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67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ละหา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 ที่พบในการจัดซื้อจัดจ้าง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7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ละหาน</t>
  </si>
  <si>
    <t xml:space="preserve">จัตุรัส</t>
  </si>
  <si>
    <t xml:space="preserve">ชัยภูมิ</t>
  </si>
  <si>
    <r>
      <rPr>
        <sz val="16"/>
        <color rgb="FF000000"/>
        <rFont val="Noto Sans Devanagari"/>
        <family val="2"/>
      </rPr>
      <t xml:space="preserve">จ้างเหมาเช่าพื้นที่บริการอินเตอร์เน็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งบประมาณรายจ่ายประจำปี</t>
  </si>
  <si>
    <t xml:space="preserve">ส่งงานครบถ้วน</t>
  </si>
  <si>
    <t xml:space="preserve">เฉพาะเจาะจง</t>
  </si>
  <si>
    <t xml:space="preserve">บริษัท ไทม์สมีเดีย เว็บไซน์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บุคคลทั่วไป เพื่อปฏิบัติงานช่วยงานด้านไฟฟ้า</t>
  </si>
  <si>
    <t xml:space="preserve">ส่งงานตามกำหนด</t>
  </si>
  <si>
    <t xml:space="preserve">นายเทียนชัย มณีนุษย์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บุคคลภายนอก เพื่อปฏิบัติงานผู้ช่วยนายช่างโยธา</t>
  </si>
  <si>
    <t xml:space="preserve">นายชัยอนันต์ เธียรประดับสุข</t>
  </si>
  <si>
    <r>
      <rPr>
        <sz val="16"/>
        <color rgb="FF000000"/>
        <rFont val="Noto Sans Devanagari"/>
        <family val="2"/>
      </rPr>
      <t xml:space="preserve">จ้างเหมาบุคคลภายนอก เพื่อปฏิบัติงานทำความสะอาดตลาดส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</t>
    </r>
  </si>
  <si>
    <t xml:space="preserve">นางปวีณา คำยอด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PSK"/>
        <family val="2"/>
      </rPr>
      <t xml:space="preserve">)</t>
    </r>
  </si>
  <si>
    <t xml:space="preserve">นายนันท์วัฒน์ สิทธิอมรศิลป์</t>
  </si>
  <si>
    <t xml:space="preserve">จ้างเหมาบริการบุคคลธรรมดา  ตำแหน่ง แม่บ้าน</t>
  </si>
  <si>
    <t xml:space="preserve">นางคิม เคนศรี</t>
  </si>
  <si>
    <t xml:space="preserve">จ้างเหมาบริการบุคคลธรรมดา ตำแหน่ง คนสวน</t>
  </si>
  <si>
    <t xml:space="preserve">นายชาติชาย สูบโคกสูง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ตำแหน่ง พนักงานขับ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ยชินวุฒิ สุขจำนงค์</t>
  </si>
  <si>
    <t xml:space="preserve">จ้างเหมาบริการบุคคลภายนอก เพื่อปฏิบัติงาน เพิ่มประสิทธิภาพการจัดเก็บรายได้</t>
  </si>
  <si>
    <t xml:space="preserve">นางสาวดวงพร เพ็งพูน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สาววรรณิศา สีละหาน</t>
  </si>
  <si>
    <t xml:space="preserve">จ้างเหมาบริการบุคคลภายนอก เพื่อปฏิบัติงานช่วยเหลืองานบัญชี</t>
  </si>
  <si>
    <t xml:space="preserve">นางสาวลลิตา นะหุตานนท์</t>
  </si>
  <si>
    <t xml:space="preserve">จ้างเหมาบุคคลภายนอก เพื่อปฏิบัติงานผู้ช่วยปฏิบัตงานด้านการเงิน</t>
  </si>
  <si>
    <t xml:space="preserve">นางสาวพรพิมล สุขจำนงค์</t>
  </si>
  <si>
    <r>
      <rPr>
        <sz val="16"/>
        <color rgb="FF000000"/>
        <rFont val="Noto Sans Devanagari"/>
        <family val="2"/>
      </rPr>
      <t xml:space="preserve">จ้างเหมาบุคคลธรรมดา เพื่อปรับปรุงบัญชีรายการที่ดินและสิ่งปลูกสร้างของ    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</t>
    </r>
  </si>
  <si>
    <t xml:space="preserve">นางสาวนฤมล เบียดขุนทด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 สถิติข้อมูลและบันทึกข้อ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สาวอภันตรี พิมพ์สราญ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บุคคลภายนอก ตำแหน่ง คนงานขับรถขยะ</t>
  </si>
  <si>
    <t xml:space="preserve">นายสุวรรณ สีโนนทอง</t>
  </si>
  <si>
    <t xml:space="preserve">จ้างเหมาบริการบุคคลภายนอก ตำแหน่ง คนงานประจำรถขยะ</t>
  </si>
  <si>
    <t xml:space="preserve">นายไพรวัลย์ โลทัยสงค์</t>
  </si>
  <si>
    <t xml:space="preserve">นายพิทักษ์ คงดี</t>
  </si>
  <si>
    <t xml:space="preserve">นายธวัชชัย สีวันพิมพ์</t>
  </si>
  <si>
    <t xml:space="preserve">จ้างเหมาบริการบุคคลภายนอก ตำแหน่ง พนักงานประจำรถกู้ชีพกู้ภัย</t>
  </si>
  <si>
    <t xml:space="preserve">นายนิรุตต์ ภิรมย์ไทย</t>
  </si>
  <si>
    <t xml:space="preserve">จ้างเหมาบุคคลภายนอก ตำแหน่ง พนักงานขับรถกู้ชีพกู้ภัย</t>
  </si>
  <si>
    <t xml:space="preserve">นายธรรมฤทธิ์ สิงห์แก้ว</t>
  </si>
  <si>
    <t xml:space="preserve">จ้างเหมาบุคคลภายนอก ตำแหน่ง พนักงานประจำรถกู้ชีพกู้ภัย</t>
  </si>
  <si>
    <t xml:space="preserve">นายวราวุธ สุวรรณราช</t>
  </si>
  <si>
    <t xml:space="preserve">จ้างเหมาบุคคลภายนอกเพื่อปฏิบัติงาน ผู้ช่วยผู้ดูแลเด็ก ปฏิบัติงานที่ศูนย์พัฒนา    เด็กเล็กบ้านโนนจาน</t>
  </si>
  <si>
    <t xml:space="preserve">นางสาวอุบลสิริ จันทร์สิงห์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บุคคลภายนอกเพื่อปฏิบัติงาน ผู้ช่วยผู้ดูแลเด็ก ปฏิบัติงานที่ศูนย์พัฒนา   เด็กเล็กบ้านโนนจาน</t>
  </si>
  <si>
    <t xml:space="preserve">นางสาวปภาวดี ธนะรัตน์</t>
  </si>
  <si>
    <t xml:space="preserve">นางสาวกาญจนา โกะสูงเนิน</t>
  </si>
  <si>
    <t xml:space="preserve">จ้างเหมาบุคคลธรรมดา ตำแหน่ง พนักงานขับรถดับเพลิง</t>
  </si>
  <si>
    <t xml:space="preserve">นายเกียรติศักดิ์ สืบสุนทร</t>
  </si>
  <si>
    <r>
      <rPr>
        <sz val="16"/>
        <color rgb="FF000000"/>
        <rFont val="Noto Sans Devanagari"/>
        <family val="2"/>
      </rPr>
      <t xml:space="preserve">เช่า </t>
    </r>
    <r>
      <rPr>
        <sz val="16"/>
        <color rgb="FF000000"/>
        <rFont val="TH SarabunPSK"/>
        <family val="2"/>
      </rPr>
      <t xml:space="preserve">Solution </t>
    </r>
    <r>
      <rPr>
        <sz val="16"/>
        <color rgb="FF000000"/>
        <rFont val="Noto Sans Devanagari"/>
        <family val="2"/>
      </rPr>
      <t xml:space="preserve">ระบบกล้องวงจรปิดพร้อมวงจรสิอสัญญาณอินเตอร์เน็ตแบบ        เช่ารายเดือน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26/2567</t>
  </si>
  <si>
    <t xml:space="preserve">จ้างเหมาบริการบุคคลภายนอก เพื่อปฏิบัติงานคนงานสูบน้ำด้วยไฟฟ้า              บ้านดอนละนาม</t>
  </si>
  <si>
    <t xml:space="preserve">นายสมภาน ม่วงเพชร</t>
  </si>
  <si>
    <t xml:space="preserve">27/2567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บุคคลภายนอก เพื่อปฏิบัติงานคนงานสูบน้ำด้วยไฟฟ้าบ้านลี่</t>
  </si>
  <si>
    <t xml:space="preserve">นายอมร เติมพันธ์</t>
  </si>
  <si>
    <t xml:space="preserve">28/2567</t>
  </si>
  <si>
    <t xml:space="preserve">จ้างเหมาบริการบุคคลภายนอก เพื่อปฏิบัติงานคนงานสูบน้ำด้วยไฟฟ้า              บ้านโคกแพงพวย</t>
  </si>
  <si>
    <t xml:space="preserve">นางสาวกมลชนก เขตบำรุง</t>
  </si>
  <si>
    <t xml:space="preserve">29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994000314647</t>
  </si>
  <si>
    <t xml:space="preserve">สหกรณ์การเกษตรจัตุรัส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PSK"/>
        <family val="2"/>
      </rPr>
      <t xml:space="preserve">)</t>
    </r>
  </si>
  <si>
    <t xml:space="preserve">ซื้อกระสอบทราย สำหรับบรรจุทรายเพื่อใช้เป็นแนวป้องกันแก้ไขปัญหาภัยน้ำท่วมฉับพลันในพื้นที่ตำบลละหาน</t>
  </si>
  <si>
    <t xml:space="preserve">0365539000053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ระสอบ จำกัด</t>
    </r>
  </si>
  <si>
    <t xml:space="preserve">66109102324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ขี้เป็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บรรจุกระสอบทรายเพื่อใช้เป็นแนวป้องกันแก้ไขปัญหาภัยน้ำท่วมฉับพลันในเขตพื้นที่ตำบลละหาน</t>
    </r>
  </si>
  <si>
    <t xml:space="preserve">3360600836292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อมทรัพย์</t>
    </r>
  </si>
  <si>
    <r>
      <rPr>
        <sz val="16"/>
        <color rgb="FF000000"/>
        <rFont val="TH SarabunPSK"/>
        <family val="2"/>
      </rPr>
      <t xml:space="preserve">4-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งานบ้านงานครัว                                                                         </t>
  </si>
  <si>
    <t xml:space="preserve">ร้านน้ำดื่มเวลท์</t>
  </si>
  <si>
    <t xml:space="preserve"> 08/256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และโรงเรียนในเขตพื้นที่ตำบลละหาน</t>
    </r>
  </si>
  <si>
    <t xml:space="preserve">บริษัท ก้าวแรก แดรี่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ประกวดราคาซื้อรถบรรทุกขยะ แบบอัดท้าย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</t>
    </r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ห้างหุ้นส่วนจำกัด รุ่งโรจน์กลการ </t>
    </r>
    <r>
      <rPr>
        <sz val="16"/>
        <color rgb="FF000000"/>
        <rFont val="TH SarabunPSK"/>
        <family val="2"/>
      </rPr>
      <t xml:space="preserve">168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บริษัท ชัยภูมิก๊อปปี้ แอนด์ เซอร์วิส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รักษาความปลอดภัยอาคารสถานที่และทรัพย์สินขององค์การบริหารส่วนตำบลละหาน</t>
  </si>
  <si>
    <r>
      <rPr>
        <sz val="16"/>
        <color rgb="FF000000"/>
        <rFont val="Noto Sans Devanagari"/>
        <family val="2"/>
      </rPr>
      <t xml:space="preserve">บริษัท รักษาความปลอดภัย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เซอร์วิส กรุ๊ป จำกัด</t>
    </r>
  </si>
  <si>
    <r>
      <rPr>
        <sz val="16"/>
        <color rgb="FF000000"/>
        <rFont val="Noto Sans Devanagari"/>
        <family val="2"/>
      </rPr>
      <t xml:space="preserve">เช่าเวทีและเครื่องเสียงพร้อมติดตั้งไฟแสงสว่าง ตามโครงการอนุรักษ์และ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ส่งงานล่าช้ากว่ากำหนด</t>
  </si>
  <si>
    <t xml:space="preserve">ร้าน ศิลปินเมืองไหม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อนุรักษ์และ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0363560000910</t>
  </si>
  <si>
    <t xml:space="preserve">ห้างหุ้นส่วนจำกัด ส่องโลกสวย สตูดิโอ กราฟิก</t>
  </si>
  <si>
    <r>
      <rPr>
        <sz val="16"/>
        <color rgb="FF000000"/>
        <rFont val="Noto Sans Devanagari"/>
        <family val="2"/>
      </rPr>
      <t xml:space="preserve">จ้างเหมาซ่อมบำรุงรักษาและเปลี่ยนอะไหล่รถยนต์ ทะเบียน กค </t>
    </r>
    <r>
      <rPr>
        <sz val="16"/>
        <color rgb="FF000000"/>
        <rFont val="TH SarabunPSK"/>
        <family val="2"/>
      </rPr>
      <t xml:space="preserve">532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ร้านอาทิตย์การช่าง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หาอาหารกลางวัน ตามโครงการอนุรักษ์และ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ขวัญใจ ชำนิพงษ์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ถนนที่ชำรุดจากเหตุอุทกภัย หมู่ที่ </t>
    </r>
    <r>
      <rPr>
        <sz val="16"/>
        <color rgb="FF000000"/>
        <rFont val="TH SarabunPSK"/>
        <family val="2"/>
      </rPr>
      <t xml:space="preserve">1,5,6,7,8,9,10,11,12,14,15</t>
    </r>
  </si>
  <si>
    <t xml:space="preserve">0363559001673</t>
  </si>
  <si>
    <r>
      <rPr>
        <sz val="16"/>
        <color rgb="FF000000"/>
        <rFont val="Noto Sans Devanagari"/>
        <family val="2"/>
      </rPr>
      <t xml:space="preserve">ห้างหุ้นส่วนจำกั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อมทรัพย์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บุคคลภายนอก พนักงานขับรถกู้ชีพกู้ภัย</t>
  </si>
  <si>
    <t xml:space="preserve">ส่งตามกำหนด</t>
  </si>
  <si>
    <t xml:space="preserve">นายอาทิตย์ แวดสันเทียะ</t>
  </si>
  <si>
    <t xml:space="preserve">35/256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3560002084</t>
  </si>
  <si>
    <r>
      <rPr>
        <sz val="16"/>
        <color rgb="FF000000"/>
        <rFont val="Noto Sans Devanagari"/>
        <family val="2"/>
      </rPr>
      <t xml:space="preserve">ห้างหุ้นส่วนจำกัด ชัยภูมิศึกษา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๊อกแมน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ก่อสร้าง ตามโครงการปรับสภาพแวดล้อมและสิ่งอำนวยความสะดวกให้เหมาะสมและปลอดภั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365557000051</t>
  </si>
  <si>
    <t xml:space="preserve">บริษัท โฮม ประทับใจ จำกัด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อุปกรณ์สำหรับจัดเตรียมสถานที่ตามโครงการอนุรักษ์และ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ดีชัวร์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น้ำดื่ม ตามโครงการอนุรักษ์และ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น้ำดื่มเกษร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อุปกรณ์ ตามโครงการอนุรักษ์และ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สุขสงบจัตุรัส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สำนักงาน </t>
  </si>
  <si>
    <r>
      <rPr>
        <sz val="16"/>
        <color rgb="FF000000"/>
        <rFont val="Noto Sans Devanagari"/>
        <family val="2"/>
      </rPr>
      <t xml:space="preserve">ร้านจัตุรัสพลาซ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ตุรัสฟาร์มาซี</t>
    </r>
  </si>
  <si>
    <t xml:space="preserve">จัดซื้อวัสดุคอมพิวเตอร์</t>
  </si>
  <si>
    <t xml:space="preserve">ซีพี ซัพพลายส์แอนด์เซอร์วิส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03055600609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และเปลี่ยนอะไหล่รถ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ทุกเฉพาะกิจ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2-7972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การขยายระยะเวลาดำเนินการจัดเก็บภาษีที่ดินและสิ่งปลูกสร้า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และเปลี่ยนอะไหล่รถ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บม </t>
    </r>
    <r>
      <rPr>
        <sz val="16"/>
        <color rgb="FF000000"/>
        <rFont val="TH SarabunPSK"/>
        <family val="2"/>
      </rPr>
      <t xml:space="preserve">289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305535001349</t>
  </si>
  <si>
    <t xml:space="preserve">บริษัท ตังปักโคราช จำกัด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ส่งเสริมการท่องเที่ยวบึงละหา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และเปลี่ยนอะไหล่รถยนต์นั่งส่วนบุคคลไม่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นั่งสองตอนท้ายบรรทุก ทะเบียน กท </t>
    </r>
    <r>
      <rPr>
        <sz val="16"/>
        <color rgb="FF000000"/>
        <rFont val="TH SarabunPSK"/>
        <family val="2"/>
      </rPr>
      <t xml:space="preserve">3843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365559000211</t>
  </si>
  <si>
    <t xml:space="preserve">บริษัท โตโยต้าชัยภูมิ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หาเต็นท์ โต๊ะและเก้าอี้ สำหรับใช้ในการดำเนินกิจกรรมตามโครงการส่งเสริมการท่องเที่ยวบึงละหา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36355900812</t>
  </si>
  <si>
    <t xml:space="preserve">ห้างหุ้นส่วนจำกัด โอเล่หนองบัวใหญ่ผ้าใบ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หาไฟประดับส่องสว่าง พร้อมติดตั้ง ตามโครงการส่งเสรฺมการท่องเที่ยวบึงละหา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ทองไผ่การค้า</t>
  </si>
  <si>
    <r>
      <rPr>
        <sz val="16"/>
        <color rgb="FF000000"/>
        <rFont val="Noto Sans Devanagari"/>
        <family val="2"/>
      </rPr>
      <t xml:space="preserve">เช่า </t>
    </r>
    <r>
      <rPr>
        <sz val="16"/>
        <color rgb="FF000000"/>
        <rFont val="TH SarabunPSK"/>
        <family val="2"/>
      </rPr>
      <t xml:space="preserve">Solution </t>
    </r>
    <r>
      <rPr>
        <sz val="16"/>
        <color rgb="FF000000"/>
        <rFont val="Noto Sans Devanagari"/>
        <family val="2"/>
      </rPr>
      <t xml:space="preserve">ระบบกล้องวงจรปิดพร้อมวงจรสื่อสัญญาณอินเตอร์เน็ตแบบเช่ารายเดือน</t>
    </r>
  </si>
  <si>
    <t xml:space="preserve">0107564000014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นายเกรียงไกร กาฬปักษิณ</t>
  </si>
  <si>
    <t xml:space="preserve">44/256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บุคคลภายนอก คนงานสถานีสูบน้ำด้วยไฟฟ้าพร้อมระบบส่งน้ำ บ้านหนองหญ้าข้าวนก</t>
  </si>
  <si>
    <t xml:space="preserve">นายสว่าง วงษ์คำภา</t>
  </si>
  <si>
    <t xml:space="preserve">45/2567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 สถิติข้อมูลและบันทึกข้อ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สาวเกวลี ชำนาญ</t>
  </si>
  <si>
    <t xml:space="preserve">46/256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และเปลี่ยนอะไหล่รถบรรทุกส่วนบุคคลไม่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พยาบ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จ </t>
    </r>
    <r>
      <rPr>
        <sz val="16"/>
        <color rgb="FF000000"/>
        <rFont val="TH SarabunPSK"/>
        <family val="2"/>
      </rPr>
      <t xml:space="preserve">9256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ร้านอู้ช่างเต้ย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ตรวจเช็ค สภาพรถยนต์ส่วนบุคคล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นั่งสี่ตอน</t>
    </r>
    <r>
      <rPr>
        <sz val="16"/>
        <color rgb="FF000000"/>
        <rFont val="TH SarabunPSK"/>
        <family val="2"/>
      </rPr>
      <t xml:space="preserve">)             </t>
    </r>
    <r>
      <rPr>
        <sz val="16"/>
        <color rgb="FF000000"/>
        <rFont val="Noto Sans Devanagari"/>
        <family val="2"/>
      </rPr>
      <t xml:space="preserve">ทะเบียน นข </t>
    </r>
    <r>
      <rPr>
        <sz val="16"/>
        <color rgb="FF000000"/>
        <rFont val="TH SarabunPSK"/>
        <family val="2"/>
      </rPr>
      <t xml:space="preserve">3486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บริษัทสยามนิสสันชัยภูมิ จำ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และเปลี่ยนอะไหล่รถแทร็กเตอร์ ทะเบียน ตง </t>
    </r>
    <r>
      <rPr>
        <sz val="16"/>
        <color rgb="FF000000"/>
        <rFont val="TH SarabunPSK"/>
        <family val="2"/>
      </rPr>
      <t xml:space="preserve">3103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เล่นเด็ก ตาม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บุญเอี่ยม พิพิธกุล</t>
  </si>
  <si>
    <r>
      <rPr>
        <sz val="16"/>
        <color rgb="FF000000"/>
        <rFont val="Noto Sans Devanagari"/>
        <family val="2"/>
      </rPr>
      <t xml:space="preserve">จ้างเหมาซ่อมบำรุงและเปลี่ยนอะไหล่รถ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ทุกเฉพาะกิจ</t>
    </r>
    <r>
      <rPr>
        <sz val="16"/>
        <color rgb="FF000000"/>
        <rFont val="TH SarabunPSK"/>
        <family val="2"/>
      </rPr>
      <t xml:space="preserve">)     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2-7972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รถโดย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น้ำมันเชื้อเพลิง ตามโครงการฝึกอบรมและศึกษา     ดูงานนอกสถานที่เพื่อพัฒนาองค์ความรู้เกี่ยวกับการปฏิบัติงานขององค์การบริหารส่วนตำบลละหาน</t>
    </r>
  </si>
  <si>
    <t xml:space="preserve">พอใจ บิซิเนส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รถโดย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ั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น้ำมันเชื้อเพลิง ตามโครงการฝึกอบรมและศึกษา   ดูงานนอกสถานที่เพื่อพัฒนาองค์ความรู้เกี่ยวกับการปฏิบัติงานขององค์การบริหารส่วนตำบลละหาน</t>
    </r>
  </si>
  <si>
    <t xml:space="preserve">มยุรี วรรณโพธิ์กลาง</t>
  </si>
  <si>
    <r>
      <rPr>
        <sz val="16"/>
        <color rgb="FF000000"/>
        <rFont val="Noto Sans Devanagari"/>
        <family val="2"/>
      </rPr>
      <t xml:space="preserve">ซื้อของรางวัลสำหรับเด็ก และเยาวชนที่เข้าร่วมกิจกรรมตาม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มี่งมีพาณิชย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อุปกรณ์สำหรับจัดเตรียมสถานที่ ตาม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อุปกรณ์สำหรับผู้เข้าร่วมอบรม ตามโครงการฝึกอบรมและศึกษาดูงาน       นอกสถานที่เพื่อพัฒนาองค์ความรู้เกี่ยวกับการปฏิบัติงานขององค์การบริหาร       ส่วนตำบลละห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อุปกรณ์กีฬา ตามโครงการแข่งขันท้องถิ่นสัมพันธ์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ริศรา ผลงาม 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ชุดกีฬา ตามโครงการแข่งขันกีฬาท้องถิ่นสัมพันธ์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ดื่ม ตามโครงการแข่งขันกีฬาท้องถิ่นสัมพันธ์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ซื้อครุภันณฑ์เครื่องคอมพิวเตอร์โน้ตบุ๊ก สำหรับประมวลผล</t>
  </si>
  <si>
    <t xml:space="preserve">คอมแอนด์ปริ้นท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จัดหาอาหารว่างพร้อมเครื่องดื่ม และอาหารกลางวันพร้อมน้ำดื่ม           ตามโครงการฝึกอบรมอาชีพผู้สูงอายุ ผู้ด้อยโอกาส คนพิการและประชาชนในตำบลละหา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้องถิ่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มชนยั่งย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ื้นฟูและส่งเสริมอาชีพ</t>
    </r>
    <r>
      <rPr>
        <sz val="16"/>
        <color rgb="FF000000"/>
        <rFont val="TH SarabunPSK"/>
        <family val="2"/>
      </rPr>
      <t xml:space="preserve">)</t>
    </r>
  </si>
  <si>
    <t xml:space="preserve">นายภูษิต กฤดิพรมบุญ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บริการรถยนต์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ของศูนย์พัฒนาเด็กเล็กบ้านโนนจาน</t>
    </r>
  </si>
  <si>
    <t xml:space="preserve">นางสาวนารี เพียรหาผล</t>
  </si>
  <si>
    <t xml:space="preserve">55/256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จ้างเหมาบริการบุคลภายนอก ตำแหน่ง คนงานประจำรถขยะ </t>
  </si>
  <si>
    <t xml:space="preserve">นายพลวัฒน์ จรรยา</t>
  </si>
  <si>
    <t xml:space="preserve">56/2567</t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จัดหาอาหารกลางวัน ตามโครงการจัดส่งนักกีฬาเข้าร่วมการแข่งขันกีฬาท้องถิ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้องที่สัมพันธ์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 23/256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อุปกรณ์ ตามโครงการฝึกอบรมอาชีพผู้สูงอายุ ผู้ด้อยโอกาส คนพิการและประชาชนในตำบลละหา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้องถิ่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มชนยั่งย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ื้นฟูและส่งเสริมอาชีพ</t>
    </r>
    <r>
      <rPr>
        <sz val="16"/>
        <color rgb="FF000000"/>
        <rFont val="TH SarabunPSK"/>
        <family val="2"/>
      </rPr>
      <t xml:space="preserve">)</t>
    </r>
  </si>
  <si>
    <t xml:space="preserve">ร้านเพ็ญมินิมาร์ท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คอมพิวเตอร์</t>
  </si>
  <si>
    <t xml:space="preserve">ร้านคอมแอนด์ปริ้นท์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 28/256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29/2567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 30/2567</t>
  </si>
  <si>
    <t xml:space="preserve">ซื้อวัสดุไฟฟ้าและวิทยุ ตามโครงการติดตั้งและซ่อมแซมไฟฟ้าแสงสว่างสาธารณะและจุดเสี่ยงภัย</t>
  </si>
  <si>
    <r>
      <rPr>
        <sz val="16"/>
        <color rgb="FF000000"/>
        <rFont val="Noto Sans Devanagari"/>
        <family val="2"/>
      </rPr>
      <t xml:space="preserve">ห้างหุ้นส่วนจำกัด เสริมการไฟฟ้า </t>
    </r>
    <r>
      <rPr>
        <sz val="16"/>
        <color rgb="FF000000"/>
        <rFont val="TH SarabunPSK"/>
        <family val="2"/>
      </rPr>
      <t xml:space="preserve">(2555)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ประกวดราคาจ้างก่อส้รางเสริมผิวถนนคอนกรีตเสริมเหล็ก วางท่อระบายน้ำพร้อมบ่อพักและเสริมไหล่ทางคอนกรีตเสริมเหล็ก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ครุภัณฑ์สำนักงานตู้เก็บข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ู้เก็บเอกสาร</t>
    </r>
  </si>
  <si>
    <r>
      <rPr>
        <sz val="16"/>
        <color rgb="FF000000"/>
        <rFont val="Noto Sans Devanagari"/>
        <family val="2"/>
      </rPr>
      <t xml:space="preserve">ร้าน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้วอิน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ซื้อครุภัณฑ์เครื่องตัดไฟเบอร์</t>
  </si>
  <si>
    <t xml:space="preserve">ร้านเล็กสปอร์ต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ซื้อครุภัณฑ์เครื่องปั๊มลม </t>
  </si>
  <si>
    <t xml:space="preserve">จ้างเหมาซ่อมบำรุงรักษาและเปลี่ยนวัสดุอุปกรณ์สถานีสูบน้ำด้วยไฟฟ้าบ้านโคกแพงพวย</t>
  </si>
  <si>
    <t xml:space="preserve">ห้างหุ้นส่วนจำกัด อาริยะอุตสาหกรรม </t>
  </si>
  <si>
    <r>
      <rPr>
        <sz val="16"/>
        <color rgb="FF000000"/>
        <rFont val="Noto Sans Devanagari"/>
        <family val="2"/>
      </rPr>
      <t xml:space="preserve">จ้างเหมาซ่อมบำรุงรักษาและเปลี่ยนอะไหล่รถ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เฉพาะกิจ</t>
    </r>
    <r>
      <rPr>
        <sz val="16"/>
        <color rgb="FF000000"/>
        <rFont val="TH SarabunPSK"/>
        <family val="2"/>
      </rPr>
      <t xml:space="preserve">)     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1-8117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รถ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ทุกเฉพาะกิจ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         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2-7972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ร้าน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่งเจริญ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้ร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อุโมงค์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สหเพิ่มพูนก่อสร้าง</t>
  </si>
  <si>
    <r>
      <rPr>
        <sz val="16"/>
        <color rgb="FF000000"/>
        <rFont val="Noto Sans Devanagari"/>
        <family val="2"/>
      </rPr>
      <t xml:space="preserve">ก่อส้ร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ก่อส้ร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ลูกรังพร้อมเกรอปรับแต่ง บ้านหนองหญ้าข้าวน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่ายขาดเงินสะสม ครั้งที่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ลูกรังพร้อมเกรอปรับแต่ง บ้านหนองหญ้าข้าวนก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ลูกรังพร้อมเกรอปรับแต่ง บ้านดอนละนาม หมู่ที่ </t>
    </r>
    <r>
      <rPr>
        <sz val="16"/>
        <color rgb="FF000000"/>
        <rFont val="TH SarabunPSK"/>
        <family val="2"/>
      </rPr>
      <t xml:space="preserve">11</t>
    </r>
  </si>
  <si>
    <t xml:space="preserve">ห้างหุ้นส่วนจำกัด เอ็น บี ดี วิศวกรรม </t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ลูกรังพร้อมเกรอปรับแต่ง บ้านท่าศาล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ลูกรังพร้อมเกรอปรับแต่ง บ้านโคกแพงพวย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ลูกรังพร้อมเกรอปรับแต่ง บ้านโคกแพงพวย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ก่อส้ร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ลูกรังพร้อมเกรอปรับแต่ง บ้านกันก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ลูกรังพร้อมเกรอปรับแต่ง บ้านลี่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้ร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จ้างเหมาซ่อมบำรุงรักษาและเปลี่ยนอะไหล่รถบรรทุกส่วนบุคคลไม่เกิ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พยาบา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ทะเบียน กจ </t>
    </r>
    <r>
      <rPr>
        <sz val="16"/>
        <rFont val="TH SarabunPSK"/>
        <family val="2"/>
      </rPr>
      <t xml:space="preserve">9256 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จัดทำอาหารตามโครงการอนุรักษ์และสืบสานประเพณีสงกรานต์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แม่พรโภชนา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ลูกรังพร้อมเกรดปรับแต่ง บ้านโนนจา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ลูกรังพร้อมเกรดปรับแต่ง บ้านหนองสมบูรณ์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ลูกรังพร้อมเกรดปรับแต่ง บ้านห้วยยา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ลูกรังพร้อมเกรดปรับแต่ง บ้านโนนไฮ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ลูกรังพร้อมเกรดปรับแต่ง บ้านละหาน หมู่ที่ </t>
    </r>
    <r>
      <rPr>
        <sz val="16"/>
        <color rgb="FF000000"/>
        <rFont val="TH SarabunPSK"/>
        <family val="2"/>
      </rPr>
      <t xml:space="preserve">1,2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จ้างเหมาก่อสร้างถนนยกระดับคันดินบดอัดแน่นพร้อมลงดินลูกรังบดอัดแน่น สายนาพ่อใย หมู่ที่ </t>
    </r>
    <r>
      <rPr>
        <sz val="16"/>
        <color rgb="FF000000"/>
        <rFont val="TH SarabunPSK"/>
        <family val="2"/>
      </rPr>
      <t xml:space="preserve">5</t>
    </r>
  </si>
  <si>
    <t xml:space="preserve">ห้างหุ้นส่วนจำกัดบุญหิรัญรับเหมาก่อสร้าง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กำจัดวัชพืชขวางทางน้ำและดินเลน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อุปกรณ์กีฬา ตามโครงการจัดหาอุปกรณ์กีฬา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้านเพิ่มทรัพย์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ลูกรังพร้อมเกรดปรับแต่ง บ้านโนนสง่า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ลูกรังพร้อมเกรดปรับแต่ง บ้านโนนจาน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จ้างเหมาก่อสร้างถนนยกระดับคันดินบดอัดแน่นพร้อมลงดินลูกรังเกรดปรับแต่ง สายหลังหมวดการทางละหาน 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ก่อสร้างถนนยกระดับคันดินพร้อมลงดินลูกรัง สายไปหนองหญ้าม้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จัดทำป้าย ตามโครงการแข่งขันกีฬาต้านยาเสพติดตำบลละหาน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อุปกรณ์กีฬา ตามโครงการแข่งขันกีฬาต้านยาเสพติดตำบลละหาน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ถ้วยรางวัล ตามโครงการแข่งขันกฬาต้านยาเสพติดตำบลละหาน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ห้างหุ้นส่วนจำกัด แมนยูกรุ๊ป</t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แข่งขันกีฬาต้านยาเสพติดตำบลละหาน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ก่อสร้างเสาธงชาติ ศูนย์พัฒนาเด็กเล็กบ้านโนนจาน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วิล </t>
    </r>
    <r>
      <rPr>
        <sz val="16"/>
        <color rgb="FF000000"/>
        <rFont val="TH SarabunPSK"/>
        <family val="2"/>
      </rPr>
      <t xml:space="preserve">202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ก่อสร้างวางท่อระบายน้ำพร้อมบ่อพักและเสริมไหล่ทางคอนกรีตเสริมเหล็ก หมู่ที่ </t>
    </r>
    <r>
      <rPr>
        <sz val="16"/>
        <color rgb="FF000000"/>
        <rFont val="TH SarabunPSK"/>
        <family val="2"/>
      </rPr>
      <t xml:space="preserve">1</t>
    </r>
  </si>
  <si>
    <t xml:space="preserve">บริษัท ประวีร์วิศวกรรม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เสริมเหล็ก ภายในหมู่บ้า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ก่อสร้าถนนคอนกรีตเสริมเหล็ก ภายในหมู่บ้าน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ตุวาตภัย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 ปิโตรเลียมไทยคอร์ปอเรชั่น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ขาบ้านโนนจาน</t>
    </r>
    <r>
      <rPr>
        <sz val="14"/>
        <color rgb="FF000000"/>
        <rFont val="TH SarabunPSK"/>
        <family val="2"/>
      </rPr>
      <t xml:space="preserve">)</t>
    </r>
  </si>
  <si>
    <t xml:space="preserve">41/2567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เสริมผิวถนนคอนกรีตเสริมเหล็ก วางท่อระบายน้ำพร้อมบ่อพักและเสริมไหล่ทางคอนกรีตเสริมเหล็ก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ก่อสร้างวางท่อระบายน้ำพร้อมบ่อพักและเสริมไหล่ทางคอนกรีตเสริมเหล็ก สายข้างวัด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ภายในหมู่บ้าน สายหนองสมบูรณ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ฉิม หมู่ที่ </t>
    </r>
    <r>
      <rPr>
        <sz val="16"/>
        <color rgb="FF000000"/>
        <rFont val="TH SarabunPSK"/>
        <family val="2"/>
      </rPr>
      <t xml:space="preserve">10</t>
    </r>
  </si>
  <si>
    <t xml:space="preserve">บริษัท จักรพัชพ์ คอนสตรัคชั่น แอนด์ โลจิสติกส์ จำกั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ตรวจเช็คสภาพรถ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เฉพาะกิจ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1-8117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บริษัท พงษ์ภาค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ก่อสร้างถนนยกระดับคันดินบดอัดแน่น พร้อมลงดินลูกรังบดอัดแน่น สายหัวลา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้างหุ้นส่วนจำกัดสามใบเถา ทรานสปอร์ต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ก่อสร้างวางท่อระบายน้ำ พร้อมบ่อพักและเสริมไหล่ทางคอนกรีตเสริมเหล็ก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ก่อสร้างวางท่อระบายน้ำ พร้อมบ่อพักและเสริมไหล่ทางคอนกรีตเสริมเหล็ก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ก่อสร้างวางท่อระบายน้ำพร้อมบ่อพัก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ก่อสร้างถนนยกระดับคันดินบดอัดแน่นพร้อมลงดินบดอัดแน่นพร้อมลงดินลูกรังเกรดปรับแต่ง สายป่า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หญ้าข้าวนก หมู่ที่ </t>
    </r>
    <r>
      <rPr>
        <sz val="16"/>
        <color rgb="FF000000"/>
        <rFont val="TH SarabunPSK"/>
        <family val="2"/>
      </rPr>
      <t xml:space="preserve">4</t>
    </r>
  </si>
  <si>
    <t xml:space="preserve">ห้างหุ้นส่วนจำกัดคนาอัน คอนสตรัคชั่น</t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ภายในหมู่บ้าน สายทางเข้าบ้านท่าศาล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ก่อสร้างเสริมผิวถนนคอนกรีตเสริมเหล็ก วางท่อระบายน้ำพร้อมบ่พักและเสริมไหล่ทางคอนกรีตเสริมเหล็ก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</t>
    </r>
  </si>
  <si>
    <r>
      <rPr>
        <sz val="16"/>
        <color rgb="FF000000"/>
        <rFont val="Noto Sans Devanagari"/>
        <family val="2"/>
      </rPr>
      <t xml:space="preserve">จ้างเหมาย้ายพร้อมติดตั้งเครื่องปรับอากาศ พร้อมคอมเพรสเซอร์ หมายเลขครุภัณฑ์ </t>
    </r>
    <r>
      <rPr>
        <sz val="16"/>
        <color rgb="FF000000"/>
        <rFont val="TH SarabunPSK"/>
        <family val="2"/>
      </rPr>
      <t xml:space="preserve">420-52-0011</t>
    </r>
  </si>
  <si>
    <t xml:space="preserve">ห้างหุ้นส่วนจำกัดชัยภูมิแอร์ แอนด์ เซอร์วิส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๊กไฟ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สำหรับรถยนต์นั่งส่วนบุคคลไม่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นั่งสองงตอนท้ายบรรทุก ทะเบียน กท </t>
    </r>
    <r>
      <rPr>
        <sz val="16"/>
        <color rgb="FF000000"/>
        <rFont val="TH SarabunPSK"/>
        <family val="2"/>
      </rPr>
      <t xml:space="preserve">3843 </t>
    </r>
    <r>
      <rPr>
        <sz val="16"/>
        <color rgb="FF000000"/>
        <rFont val="Noto Sans Devanagari"/>
        <family val="2"/>
      </rPr>
      <t xml:space="preserve">ชัยภูมิ </t>
    </r>
  </si>
  <si>
    <r>
      <rPr>
        <sz val="16"/>
        <color rgb="FF000000"/>
        <rFont val="Noto Sans Devanagari"/>
        <family val="2"/>
      </rPr>
      <t xml:space="preserve">จ้างเหมาก่อสร้างวางท่อระบายน้ำ พร้อมบ่พักศูนย์พัฒนาเด็กเล็กบ้านโนนจาน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ก่อสร้างอาคารเอนกประสงค์ศูนย์พัฒนาเด็กเล็กบ้านโนนจาน</t>
  </si>
  <si>
    <t xml:space="preserve">บริษัท สหทรัพย์พูนผล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ก่อสร้างถนนยกระดับคันดินบดอัดแน่นพร้อมลงดินลูกรังเกรดปรับแต่ง สายป่า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จา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ตามโครงการปรับสภาพแวดล้อมที่อยู่อาศัยสำหรับคนพิการตบลละหาน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ศูนย์พัฒนาเด็กเล็กบ้านโนนจาน หมู่ที่ </t>
    </r>
    <r>
      <rPr>
        <sz val="16"/>
        <color rgb="FF000000"/>
        <rFont val="TH SarabunPSK"/>
        <family val="2"/>
      </rPr>
      <t xml:space="preserve">12</t>
    </r>
  </si>
  <si>
    <t xml:space="preserve">ห้างหุ้นส่วนจำกัดบุ่งคล้าก่อสร้าง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ก่อสร้างห้องน้ำบริการประชาชนศูนย์พัฒนาเด็กเล็กบ้านโนนจาน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ก่อสร้างวางท่อระบายน้ำ พร้อมบ่พักและเสริมไหล่ทาง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โครงการ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ก่อสร้างวางท่อระบายน้ำ พร้อมบ่อพักและเสริมไหล่ทางคอนกรีต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ว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ตามโครงการติดตั้งและซ่อมแซมไฟฟ้าแสงสว่างสาธารณะและจุดเสี่ยงภัย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ธ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เชื้อเพลิงและหล่อลื่น</t>
  </si>
  <si>
    <t xml:space="preserve">50/256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ในการเก็บขนขยะสำหรับพนักงานประจำรถขยะ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)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7-05 </t>
    </r>
    <r>
      <rPr>
        <sz val="16"/>
        <color rgb="FF000000"/>
        <rFont val="Noto Sans Devanagari"/>
        <family val="2"/>
      </rPr>
      <t xml:space="preserve">สายทาง บ้านโคกแพงพว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กขี้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คกแพงพวย ตำบลละหาน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จัดทำสัญญา</t>
    </r>
    <r>
      <rPr>
        <sz val="16"/>
        <color rgb="FF000000"/>
        <rFont val="TH SarabunPSK"/>
        <family val="2"/>
      </rPr>
      <t xml:space="preserve">/Po </t>
    </r>
    <r>
      <rPr>
        <sz val="16"/>
        <color rgb="FF000000"/>
        <rFont val="Noto Sans Devanagari"/>
        <family val="2"/>
      </rPr>
      <t xml:space="preserve">แล้ว</t>
    </r>
  </si>
  <si>
    <t xml:space="preserve">ห้างหุ้นส่วนจำกัดเทพทัศน์ แอสเซท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และเปลี่ยนอะไหล่รถยนต์ส่วนบุคคล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นั่งสี่ต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นข </t>
    </r>
    <r>
      <rPr>
        <sz val="16"/>
        <color rgb="FF000000"/>
        <rFont val="TH SarabunPSK"/>
        <family val="2"/>
      </rPr>
      <t xml:space="preserve">3486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บริษัท สยามนิสสันชัยภูมิ จำกัด</t>
  </si>
  <si>
    <t xml:space="preserve">จัดซื้อครุภัณฑ์เครื่องเจาะกระดาษและเข้าเล่มแบบเจาะกระดาษไฟฟ้าและเข้าเล่มมือโยก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ก่อสร้างห้องน้ำตลาดสด บ้านละหา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ปฏิบัติงานผู้ช่วยผู้ดูแลเด็ก ปฏิบัติงานที่ศูฯ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</t>
    </r>
  </si>
  <si>
    <t xml:space="preserve">นางสาวสุวนันท์ ดาวศรี</t>
  </si>
  <si>
    <t xml:space="preserve">67/2567</t>
  </si>
  <si>
    <r>
      <rPr>
        <sz val="16"/>
        <color rgb="FF000000"/>
        <rFont val="Noto Sans Devanagari"/>
        <family val="2"/>
      </rPr>
      <t xml:space="preserve">จ้างเหมาซ่อมบำรุงรักษาและเปลี่ยนอะไหล่รถยนต์บรรทุกส่วนบุคคลกระบะ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เครื่องทุนแร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2-8071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คซีนและอุปกรณ์ตามโครงการ สัตว์ปลอดโรค คนปลอดภัยจากโรคพิษสุนัขบ้า</t>
  </si>
  <si>
    <t xml:space="preserve">ร้านคลีนิกรักษาสัตว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ตรวจเช็คสภาพรถ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เฉพาะกิจ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4-4193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รถบรรทุกส่วนบุคคลไม่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พยาบ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กจ </t>
    </r>
    <r>
      <rPr>
        <sz val="16"/>
        <color rgb="FF000000"/>
        <rFont val="TH SarabunPSK"/>
        <family val="2"/>
      </rPr>
      <t xml:space="preserve">9256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รถแทร็กเตอร์ ทะเบียน ตง </t>
    </r>
    <r>
      <rPr>
        <sz val="16"/>
        <color rgb="FF000000"/>
        <rFont val="TH SarabunPSK"/>
        <family val="2"/>
      </rPr>
      <t xml:space="preserve">3103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ปรับสภาพแวดล้อมที่อยู่อาศัยสำหรับคนพิการตำบลละหาน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ครุภัณฑ์โต๊ะทำงาน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ครุภัณฑ์โต๊ะคอมพิวเตอร์เหล็ก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สำรวจและประเมินความพึงพอใจของประชาชนเพื่อประเมินประสิทธิภาพและประสิทธิผลการปฏิบัติราช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อธิการบดีมหาวิทยาลัยขอนแก่น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จัดหาอาหารกลางวันและอาหารว่างพร้อมเครื่องดื่ม ตามโครงการอบรมหลักสูตรการสุขาภิบาลอาหารละผู้สัมผัสอาหาร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2/2567</t>
  </si>
  <si>
    <t xml:space="preserve">เช่าวัสดุอุปกรณ์ ตามโครงการป้องกันเด็กจมน้ำในเด็กปฐมวัยและสถานศึกษาในพื้นที่องค์การบริหารส่วนตำบลละหาน</t>
  </si>
  <si>
    <t xml:space="preserve">ร้านพรเจริญสุวรรณพาณิชย์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ก่อสร้างอาคารเอนกประสงค์ศูนย์พัฒนาเด็กเล็กบ้านละหาน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8</t>
    </r>
  </si>
  <si>
    <t xml:space="preserve">จ้างเหมาบริการบุคคลทั่วไป เพื่อปฏิบัติงานผู้ช่วยนายช่างโยธา</t>
  </si>
  <si>
    <t xml:space="preserve">76/256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บุคคลทั่วไป ช่วยงานด้านไฟฟ้า</t>
  </si>
  <si>
    <t xml:space="preserve">77/2567</t>
  </si>
  <si>
    <r>
      <rPr>
        <sz val="16"/>
        <color rgb="FF000000"/>
        <rFont val="Noto Sans Devanagari"/>
        <family val="2"/>
      </rPr>
      <t xml:space="preserve">จ้างเหมารื้อถอนและเดินระบบสัญญาณ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พร้อมอุปกรณ์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ไฟฟ้าและวิทยุ </t>
  </si>
  <si>
    <t xml:space="preserve">จ้างเหมาจัดทำป้ายตามโครงการอนุรักษ์พันธุกรรมพืชอันเนื่องมาจากพระราชดำริสมเด็จพระเทพรัตนราชสุดาฯสยามบรมราชกุมารี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ตรวจเช็คสภาพรถยนต์นั่งส่วนบุคคล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พยาบาล </t>
    </r>
    <r>
      <rPr>
        <sz val="16"/>
        <color rgb="FF000000"/>
        <rFont val="TH SarabunPSK"/>
        <family val="2"/>
      </rPr>
      <t xml:space="preserve">EMS) </t>
    </r>
    <r>
      <rPr>
        <sz val="16"/>
        <color rgb="FF000000"/>
        <rFont val="Noto Sans Devanagari"/>
        <family val="2"/>
      </rPr>
      <t xml:space="preserve">ทะเบียน กจ </t>
    </r>
    <r>
      <rPr>
        <sz val="16"/>
        <color rgb="FF000000"/>
        <rFont val="TH SarabunPSK"/>
        <family val="2"/>
      </rPr>
      <t xml:space="preserve">9256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ครุภัณฑ์ชุดรับแ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ขุดกลบขยะพร้อมปรับเกร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ร้านซีพี ซัพพลายส์ แอนด์เซอร์วิส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ครุภัณฑ์ชุดรับแ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ครุภัณฑ์เก้าอี้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ครุภัณฑ์โต๊ะทำงานเหล็กพร้อมกระจก</t>
  </si>
  <si>
    <r>
      <rPr>
        <sz val="16"/>
        <color rgb="FF000000"/>
        <rFont val="Noto Sans Devanagari"/>
        <family val="2"/>
      </rPr>
      <t xml:space="preserve">จ้างเหมาซ่อมบำรุงรักษาและเปลี่ยนอะไหล่รถยนต์นั่งส่วนบุคคลไม่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พยาบาล </t>
    </r>
    <r>
      <rPr>
        <sz val="16"/>
        <color rgb="FF000000"/>
        <rFont val="TH SarabunPSK"/>
        <family val="2"/>
      </rPr>
      <t xml:space="preserve">EMS)</t>
    </r>
    <r>
      <rPr>
        <sz val="16"/>
        <color rgb="FF000000"/>
        <rFont val="Noto Sans Devanagari"/>
        <family val="2"/>
      </rPr>
      <t xml:space="preserve">ทะเบียน กจ </t>
    </r>
    <r>
      <rPr>
        <sz val="16"/>
        <color rgb="FF000000"/>
        <rFont val="TH SarabunPSK"/>
        <family val="2"/>
      </rPr>
      <t xml:space="preserve">9256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ร้านธนกฤต ไซเรน เรสคิ้ว ช็อป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ไฟฟ้าและวิทยุ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ครุภัณฑ์เก้าอี้รับรองพร้อมโต๊ะ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แสงสว่างเฟอร์นิเจอร์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ครุภัณฑ์เก้าอี้รับรองพร้อมโต๊ะ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จ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ถังขยะ</t>
  </si>
  <si>
    <t xml:space="preserve">ร้านยิ่งรวยกรุ๊ป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80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000000000000"/>
    <numFmt numFmtId="167" formatCode="0"/>
    <numFmt numFmtId="168" formatCode="@"/>
    <numFmt numFmtId="169" formatCode="00/0000"/>
    <numFmt numFmtId="170" formatCode="00/2567"/>
    <numFmt numFmtId="171" formatCode="[$-409]mmm\-yy"/>
    <numFmt numFmtId="172" formatCode="d\-mmm\-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333333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4632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พัสดุ กองคลัง ดำเนินการจัดซื้อจัดจ้างได้ประสบกับปัญหาและอุปสรรคหลายด้าน ทั้งปัญหาที่เกิดภายในองค์กรและนอกหน่วยงาน สาเหตุที่ทำให้เกิดการจัดซื้อจัดจ้างล่าช้าและไม่มีประสิทธิภาพ ดังนี้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ยังไม่เป็นไปตามแผนปฏิบัติการจัดซื้อจัดจ้าง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เกี่ยวข้องกับการจัดซื้อจัดจ้างยังขาดความรู้ ความเข้าใจ ในการปฏิบัติตามพระราชบัญญัติการจัดซื้อจัดจ้าง และระเบียบกระทรวงการคลังว่าด้วยการจัดซื้อจัดจ้าง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ไม่เป็นไปตามสัญญา ส่งผลให้ส่งมอบงาน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ในเครือข่ายสารสนเทศของกรมบัญชีกลางผ่านทางระบบการจัดซื้อ   จัดจ้างภาครัฐด้วยระบบ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สามารถเชื่อมต่อเข้าระบบได้ เนื่องจากระบบขัดข้องหรือระบบอินเตอร์เน็ตมีปัญหา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ให้เกิดความล่าช้าในการปฏิบัติงาน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8</xdr:row>
      <xdr:rowOff>105480</xdr:rowOff>
    </xdr:to>
    <xdr:sp>
      <xdr:nvSpPr>
        <xdr:cNvPr id="1" name="TextBox 2"/>
        <xdr:cNvSpPr/>
      </xdr:nvSpPr>
      <xdr:spPr>
        <a:xfrm>
          <a:off x="90000" y="7543800"/>
          <a:ext cx="13453200" cy="324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้อเสนอแนะเพื่อการปรับปรุงการทำงานของสำนัก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ก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 ควรได้เตรียมการจัดทำรายละเอียดพัสดุที่ต้องการ ให้เป็นไปตามแผนการจัดหาพัสดุขององค์การบริหารส่วนตำบลละหานอย่างเคร่งครัด รวมถึงคำนึงถึงแผนการใช้จ่ายเงิน เพื่อให้มีเวลาเพียงพอให้งานพัสดุดำเนินการจัดซื้อจัดจ้างตามระเบียบฯ ทั้งนี้เนื่องจากการจัดซื้อจัดจ้าง มีขั้นตอนที่ต้องปฏิบัติแต่ละขั้นตอนซึ่งมีระยะเวลาตามที่ระเบียบฯ กำหนดไว้ หากไม่ดำเนินการตามระยะเวลาที่กำหนดไว้ในแผนจัดหาพัสดุ จนเวลาล่วงเลยใกล้ถึงระยะเวลาสิ้นสุดการใช้งบประมาณ แล้วมาดำเนินการเร่งรัดจัดซื้อจัดหาในระยะเวลาไตรมาสสุดท้ายของปีงบประมาณนั้น ย่อมทำให้เกิดการปฏิบัติงานมีความเสี่ยงที่จะทำให้เกิดข้อผิดพลาด และเวลาในการจัดหาไม่เพียงพอ ที่จะจัดหาได้ตามระเบียบฯ ทำให้การจัดซื้อจัดจ้างบางรายการไม่สามารถกระทำได้ทันภายในปีงบประมาณ ซึ่งส่งผลเสียต่อการบริหารงานขององค์กร และทำให้การใช้จ่ายเงินไม่เป็นไปตามงบประมาณที่ตั้งไว้ ทั้งนี้ควรนำผลวิเคราะห์ที่ได้นี้ไปปรับปรุงแก้ไขเกี่ยวกับการดำเนินการจัดซื้อจัดจ้าง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7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่อไป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้อเสนอแนะ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้อพิจารณาเพื่อปรับปรุงการจัดซื้อจัดจ้างขององค์ก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ำกับดูแลให้มีการปฏิบัติงานตามแผนการจัดหาพัสดุ และแผนการใช้จ่ายเงิน ทั้งนี้เนื่องจากการปฏิบัติงานด้านพัสดุ กระบวนงานมีส่วนเกี่ยวข้องโดยตรงกับพระราชบัญญัติ กฎ ระเบียบมติ และกฎหมายอื่นที่เกี่ยวข้องเป็นจำนวนมาก เพื่อลดข้อผิดพลาด และป้องกันการละเลย ไม่ปฏิบัติตามระเบียบกำหน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ตรวจรับพัสดุ คณะกรรมการตรวจงานจ้าง ควรมีการควบคุมดำเนินการต่างๆ ให้เป็นไปตามเงื่อนไขหรือข้อกำหนดให้สัญญา และบริหารสัญญาให้เป็นไปตามเวลาและขั้นตอนที่กำหนดอย่างเคร่งครัด เพื่อให้เกิดประโยชน์สูงสุดกับทางราช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กำหนดให้มีการรายงานสรุปผลการดำเนินงาน และวิเคราะห์ผลการจัดซื้อจัดจ้างเป็นประจำและต่อเนื่องต่อผู้บริหาร เพื่อนำข้อมูลที่ได้มาใช้ตัดสินใจในการบริหารงาน มีข้อมูลครบถ้วนและเป็นประโยชน์ เพื่อนำมาวางแผนและพัฒนาปรับปรุงการจัดซื้อจัดจ้างต่อไป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2" width="14.12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n">
        <v>16</v>
      </c>
      <c r="F6" s="9" t="n">
        <v>25298080</v>
      </c>
      <c r="G6" s="6"/>
    </row>
    <row r="7" customFormat="false" ht="23.25" hidden="false" customHeight="false" outlineLevel="0" collapsed="false">
      <c r="D7" s="10" t="s">
        <v>7</v>
      </c>
      <c r="E7" s="11"/>
      <c r="F7" s="12"/>
      <c r="G7" s="6"/>
    </row>
    <row r="8" customFormat="false" ht="23.25" hidden="false" customHeight="false" outlineLevel="0" collapsed="false">
      <c r="D8" s="10" t="s">
        <v>8</v>
      </c>
      <c r="E8" s="5" t="n">
        <v>208</v>
      </c>
      <c r="F8" s="13" t="n">
        <v>24597219.26</v>
      </c>
      <c r="G8" s="6"/>
    </row>
    <row r="9" customFormat="false" ht="23.25" hidden="false" customHeight="false" outlineLevel="0" collapsed="false">
      <c r="D9" s="10" t="s">
        <v>9</v>
      </c>
      <c r="E9" s="11"/>
      <c r="F9" s="12"/>
      <c r="G9" s="6"/>
    </row>
    <row r="10" customFormat="false" ht="23.25" hidden="false" customHeight="false" outlineLevel="0" collapsed="false">
      <c r="D10" s="10" t="s">
        <v>10</v>
      </c>
      <c r="E10" s="11"/>
      <c r="F10" s="12"/>
      <c r="G10" s="6"/>
    </row>
    <row r="11" customFormat="false" ht="21" hidden="false" customHeight="false" outlineLevel="0" collapsed="false">
      <c r="D11" s="5" t="s">
        <v>11</v>
      </c>
      <c r="E11" s="5" t="n">
        <f aca="false">SUM(E6:E10)</f>
        <v>224</v>
      </c>
      <c r="F11" s="13" t="n">
        <f aca="false">SUM(F6:F10)</f>
        <v>49895299.26</v>
      </c>
    </row>
    <row r="13" customFormat="false" ht="23.25" hidden="false" customHeight="false" outlineLevel="0" collapsed="false">
      <c r="A13" s="4" t="s">
        <v>12</v>
      </c>
    </row>
    <row r="26" customFormat="false" ht="23.2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3"/>
  <sheetViews>
    <sheetView showFormulas="false" showGridLines="true" showRowColHeaders="true" showZeros="true" rightToLeft="false" tabSelected="false" showOutlineSymbols="true" defaultGridColor="true" view="pageBreakPreview" topLeftCell="A202" colorId="64" zoomScale="90" zoomScaleNormal="100" zoomScalePageLayoutView="90" workbookViewId="0">
      <selection pane="topLeft" activeCell="I229" activeCellId="0" sqref="I229"/>
    </sheetView>
  </sheetViews>
  <sheetFormatPr defaultColWidth="8.9921875" defaultRowHeight="21" zeroHeight="false" outlineLevelRow="0" outlineLevelCol="0"/>
  <cols>
    <col collapsed="false" customWidth="true" hidden="false" outlineLevel="0" max="1" min="1" style="14" width="11.24"/>
    <col collapsed="false" customWidth="true" hidden="false" outlineLevel="0" max="2" min="2" style="15" width="17.75"/>
    <col collapsed="false" customWidth="true" hidden="false" outlineLevel="0" max="3" min="3" style="15" width="10.49"/>
    <col collapsed="false" customWidth="true" hidden="false" outlineLevel="0" max="4" min="4" style="15" width="23.62"/>
    <col collapsed="false" customWidth="false" hidden="false" outlineLevel="0" max="5" min="5" style="15" width="8.99"/>
    <col collapsed="false" customWidth="true" hidden="false" outlineLevel="0" max="6" min="6" style="15" width="9.36"/>
    <col collapsed="false" customWidth="true" hidden="false" outlineLevel="0" max="7" min="7" style="1" width="59.75"/>
    <col collapsed="false" customWidth="true" hidden="false" outlineLevel="0" max="8" min="8" style="16" width="24.49"/>
    <col collapsed="false" customWidth="true" hidden="false" outlineLevel="0" max="9" min="9" style="1" width="21.49"/>
    <col collapsed="false" customWidth="true" hidden="false" outlineLevel="0" max="10" min="10" style="1" width="17.99"/>
    <col collapsed="false" customWidth="true" hidden="false" outlineLevel="0" max="11" min="11" style="1" width="15.62"/>
    <col collapsed="false" customWidth="true" hidden="false" outlineLevel="0" max="12" min="12" style="16" width="13.75"/>
    <col collapsed="false" customWidth="true" hidden="false" outlineLevel="0" max="13" min="13" style="17" width="22.25"/>
    <col collapsed="false" customWidth="true" hidden="false" outlineLevel="0" max="14" min="14" style="18" width="19.12"/>
    <col collapsed="false" customWidth="true" hidden="false" outlineLevel="0" max="15" min="15" style="1" width="30.87"/>
    <col collapsed="false" customWidth="true" hidden="false" outlineLevel="0" max="16" min="16" style="2" width="13.36"/>
    <col collapsed="false" customWidth="true" hidden="false" outlineLevel="0" max="17" min="17" style="1" width="18.12"/>
    <col collapsed="false" customWidth="true" hidden="false" outlineLevel="0" max="18" min="18" style="1" width="14.87"/>
    <col collapsed="false" customWidth="false" hidden="false" outlineLevel="0" max="257" min="19" style="1" width="8.99"/>
  </cols>
  <sheetData>
    <row r="1" s="22" customFormat="true" ht="21" hidden="false" customHeight="false" outlineLevel="0" collapsed="false">
      <c r="A1" s="19" t="s">
        <v>14</v>
      </c>
      <c r="B1" s="19" t="s">
        <v>15</v>
      </c>
      <c r="C1" s="19" t="s">
        <v>16</v>
      </c>
      <c r="D1" s="19" t="s">
        <v>17</v>
      </c>
      <c r="E1" s="19" t="s">
        <v>18</v>
      </c>
      <c r="F1" s="19" t="s">
        <v>19</v>
      </c>
      <c r="G1" s="20" t="s">
        <v>20</v>
      </c>
      <c r="H1" s="21" t="s">
        <v>21</v>
      </c>
      <c r="I1" s="20" t="s">
        <v>22</v>
      </c>
      <c r="J1" s="20" t="s">
        <v>23</v>
      </c>
      <c r="K1" s="20" t="s">
        <v>3</v>
      </c>
      <c r="L1" s="21" t="s">
        <v>24</v>
      </c>
      <c r="M1" s="20" t="s">
        <v>25</v>
      </c>
      <c r="N1" s="20" t="s">
        <v>26</v>
      </c>
      <c r="O1" s="20" t="s">
        <v>27</v>
      </c>
      <c r="P1" s="19" t="s">
        <v>28</v>
      </c>
      <c r="Q1" s="20" t="s">
        <v>29</v>
      </c>
      <c r="R1" s="20" t="s">
        <v>30</v>
      </c>
    </row>
    <row r="2" customFormat="false" ht="21" hidden="false" customHeight="false" outlineLevel="0" collapsed="false">
      <c r="A2" s="15" t="n">
        <v>2567</v>
      </c>
      <c r="B2" s="23" t="s">
        <v>31</v>
      </c>
      <c r="C2" s="23" t="s">
        <v>32</v>
      </c>
      <c r="D2" s="23" t="s">
        <v>33</v>
      </c>
      <c r="E2" s="23" t="s">
        <v>34</v>
      </c>
      <c r="F2" s="23" t="s">
        <v>35</v>
      </c>
      <c r="G2" s="24" t="s">
        <v>36</v>
      </c>
      <c r="H2" s="25" t="n">
        <v>8000</v>
      </c>
      <c r="I2" s="23" t="s">
        <v>37</v>
      </c>
      <c r="J2" s="23" t="s">
        <v>38</v>
      </c>
      <c r="K2" s="23" t="s">
        <v>39</v>
      </c>
      <c r="L2" s="17" t="n">
        <v>8000</v>
      </c>
      <c r="M2" s="26" t="n">
        <v>8000</v>
      </c>
      <c r="N2" s="27" t="n">
        <v>305551001650</v>
      </c>
      <c r="O2" s="23" t="s">
        <v>40</v>
      </c>
      <c r="P2" s="15" t="n">
        <v>66099614699</v>
      </c>
      <c r="Q2" s="28" t="s">
        <v>41</v>
      </c>
      <c r="R2" s="28" t="s">
        <v>42</v>
      </c>
    </row>
    <row r="3" customFormat="false" ht="21" hidden="false" customHeight="false" outlineLevel="0" collapsed="false">
      <c r="A3" s="15" t="n">
        <v>2567</v>
      </c>
      <c r="B3" s="23" t="s">
        <v>31</v>
      </c>
      <c r="C3" s="23" t="s">
        <v>32</v>
      </c>
      <c r="D3" s="23" t="s">
        <v>33</v>
      </c>
      <c r="E3" s="23" t="s">
        <v>34</v>
      </c>
      <c r="F3" s="23" t="s">
        <v>35</v>
      </c>
      <c r="G3" s="29" t="s">
        <v>43</v>
      </c>
      <c r="H3" s="25" t="n">
        <v>100000</v>
      </c>
      <c r="I3" s="23" t="s">
        <v>37</v>
      </c>
      <c r="J3" s="23" t="s">
        <v>44</v>
      </c>
      <c r="K3" s="23" t="s">
        <v>39</v>
      </c>
      <c r="L3" s="17" t="n">
        <v>100000</v>
      </c>
      <c r="M3" s="26" t="n">
        <v>100000</v>
      </c>
      <c r="N3" s="27" t="n">
        <v>3360600054081</v>
      </c>
      <c r="O3" s="23" t="s">
        <v>45</v>
      </c>
      <c r="P3" s="30" t="n">
        <v>0.000779119594857811</v>
      </c>
      <c r="Q3" s="28" t="s">
        <v>41</v>
      </c>
      <c r="R3" s="28" t="s">
        <v>46</v>
      </c>
    </row>
    <row r="4" customFormat="false" ht="21" hidden="false" customHeight="false" outlineLevel="0" collapsed="false">
      <c r="A4" s="15" t="n">
        <v>2567</v>
      </c>
      <c r="B4" s="23" t="s">
        <v>31</v>
      </c>
      <c r="C4" s="23" t="s">
        <v>32</v>
      </c>
      <c r="D4" s="23" t="s">
        <v>33</v>
      </c>
      <c r="E4" s="23" t="s">
        <v>34</v>
      </c>
      <c r="F4" s="23" t="s">
        <v>35</v>
      </c>
      <c r="G4" s="29" t="s">
        <v>47</v>
      </c>
      <c r="H4" s="25" t="n">
        <v>100000</v>
      </c>
      <c r="I4" s="23" t="s">
        <v>37</v>
      </c>
      <c r="J4" s="23" t="s">
        <v>44</v>
      </c>
      <c r="K4" s="23" t="s">
        <v>39</v>
      </c>
      <c r="L4" s="17" t="n">
        <v>100000</v>
      </c>
      <c r="M4" s="26" t="n">
        <v>100000</v>
      </c>
      <c r="N4" s="27" t="n">
        <v>1360601239704</v>
      </c>
      <c r="O4" s="23" t="s">
        <v>48</v>
      </c>
      <c r="P4" s="30" t="n">
        <v>0.00116867939228672</v>
      </c>
      <c r="Q4" s="28" t="s">
        <v>41</v>
      </c>
      <c r="R4" s="28" t="s">
        <v>46</v>
      </c>
    </row>
    <row r="5" customFormat="false" ht="21" hidden="false" customHeight="false" outlineLevel="0" collapsed="false">
      <c r="A5" s="15" t="n">
        <v>2567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9" t="s">
        <v>49</v>
      </c>
      <c r="H5" s="25" t="n">
        <v>72000</v>
      </c>
      <c r="I5" s="23" t="s">
        <v>37</v>
      </c>
      <c r="J5" s="23" t="s">
        <v>44</v>
      </c>
      <c r="K5" s="23" t="s">
        <v>39</v>
      </c>
      <c r="L5" s="17" t="n">
        <v>72000</v>
      </c>
      <c r="M5" s="26" t="n">
        <v>72000</v>
      </c>
      <c r="N5" s="27" t="n">
        <v>3360600041966</v>
      </c>
      <c r="O5" s="23" t="s">
        <v>50</v>
      </c>
      <c r="P5" s="31" t="n">
        <v>0.00155823918971562</v>
      </c>
      <c r="Q5" s="28" t="s">
        <v>41</v>
      </c>
      <c r="R5" s="28" t="s">
        <v>46</v>
      </c>
    </row>
    <row r="6" customFormat="false" ht="21" hidden="false" customHeight="false" outlineLevel="0" collapsed="false">
      <c r="A6" s="15" t="n">
        <v>2567</v>
      </c>
      <c r="B6" s="23" t="s">
        <v>31</v>
      </c>
      <c r="C6" s="23" t="s">
        <v>32</v>
      </c>
      <c r="D6" s="23" t="s">
        <v>33</v>
      </c>
      <c r="E6" s="23" t="s">
        <v>34</v>
      </c>
      <c r="F6" s="23" t="s">
        <v>35</v>
      </c>
      <c r="G6" s="24" t="s">
        <v>51</v>
      </c>
      <c r="H6" s="25" t="n">
        <v>120000</v>
      </c>
      <c r="I6" s="23" t="s">
        <v>37</v>
      </c>
      <c r="J6" s="23" t="s">
        <v>44</v>
      </c>
      <c r="K6" s="23" t="s">
        <v>39</v>
      </c>
      <c r="L6" s="17" t="n">
        <v>120000</v>
      </c>
      <c r="M6" s="26" t="n">
        <v>120000</v>
      </c>
      <c r="N6" s="27" t="n">
        <v>3360600048189</v>
      </c>
      <c r="O6" s="23" t="s">
        <v>52</v>
      </c>
      <c r="P6" s="31" t="n">
        <v>0.00194779898714453</v>
      </c>
      <c r="Q6" s="28" t="s">
        <v>41</v>
      </c>
      <c r="R6" s="28" t="s">
        <v>46</v>
      </c>
    </row>
    <row r="7" customFormat="false" ht="21" hidden="false" customHeight="false" outlineLevel="0" collapsed="false">
      <c r="A7" s="15" t="n">
        <v>2567</v>
      </c>
      <c r="B7" s="23" t="s">
        <v>31</v>
      </c>
      <c r="C7" s="23" t="s">
        <v>32</v>
      </c>
      <c r="D7" s="23" t="s">
        <v>33</v>
      </c>
      <c r="E7" s="23" t="s">
        <v>34</v>
      </c>
      <c r="F7" s="23" t="s">
        <v>35</v>
      </c>
      <c r="G7" s="24" t="s">
        <v>53</v>
      </c>
      <c r="H7" s="25" t="n">
        <v>120000</v>
      </c>
      <c r="I7" s="23" t="s">
        <v>37</v>
      </c>
      <c r="J7" s="23" t="s">
        <v>44</v>
      </c>
      <c r="K7" s="23" t="s">
        <v>39</v>
      </c>
      <c r="L7" s="17" t="n">
        <v>120000</v>
      </c>
      <c r="M7" s="26" t="n">
        <v>120000</v>
      </c>
      <c r="N7" s="27" t="n">
        <v>3360600161511</v>
      </c>
      <c r="O7" s="23" t="s">
        <v>54</v>
      </c>
      <c r="P7" s="31" t="n">
        <v>0.00233735878457343</v>
      </c>
      <c r="Q7" s="28" t="s">
        <v>41</v>
      </c>
      <c r="R7" s="28" t="s">
        <v>46</v>
      </c>
    </row>
    <row r="8" customFormat="false" ht="21" hidden="false" customHeight="false" outlineLevel="0" collapsed="false">
      <c r="A8" s="15" t="n">
        <v>2567</v>
      </c>
      <c r="B8" s="23" t="s">
        <v>31</v>
      </c>
      <c r="C8" s="23" t="s">
        <v>32</v>
      </c>
      <c r="D8" s="23" t="s">
        <v>33</v>
      </c>
      <c r="E8" s="23" t="s">
        <v>34</v>
      </c>
      <c r="F8" s="23" t="s">
        <v>35</v>
      </c>
      <c r="G8" s="29" t="s">
        <v>55</v>
      </c>
      <c r="H8" s="25" t="n">
        <v>120000</v>
      </c>
      <c r="I8" s="23" t="s">
        <v>37</v>
      </c>
      <c r="J8" s="23" t="s">
        <v>44</v>
      </c>
      <c r="K8" s="23" t="s">
        <v>39</v>
      </c>
      <c r="L8" s="17" t="n">
        <v>120000</v>
      </c>
      <c r="M8" s="26" t="n">
        <v>120000</v>
      </c>
      <c r="N8" s="27" t="n">
        <v>3309600070174</v>
      </c>
      <c r="O8" s="23" t="s">
        <v>56</v>
      </c>
      <c r="P8" s="31" t="n">
        <v>0.00272691858200234</v>
      </c>
      <c r="Q8" s="28" t="s">
        <v>41</v>
      </c>
      <c r="R8" s="28" t="s">
        <v>46</v>
      </c>
    </row>
    <row r="9" customFormat="false" ht="21" hidden="false" customHeight="false" outlineLevel="0" collapsed="false">
      <c r="A9" s="15" t="n">
        <v>2567</v>
      </c>
      <c r="B9" s="23" t="s">
        <v>31</v>
      </c>
      <c r="C9" s="23" t="s">
        <v>32</v>
      </c>
      <c r="D9" s="23" t="s">
        <v>33</v>
      </c>
      <c r="E9" s="23" t="s">
        <v>34</v>
      </c>
      <c r="F9" s="23" t="s">
        <v>35</v>
      </c>
      <c r="G9" s="29" t="s">
        <v>57</v>
      </c>
      <c r="H9" s="25" t="n">
        <v>120000</v>
      </c>
      <c r="I9" s="23" t="s">
        <v>37</v>
      </c>
      <c r="J9" s="23" t="s">
        <v>44</v>
      </c>
      <c r="K9" s="23" t="s">
        <v>39</v>
      </c>
      <c r="L9" s="17" t="n">
        <v>120000</v>
      </c>
      <c r="M9" s="26" t="n">
        <v>120000</v>
      </c>
      <c r="N9" s="27" t="n">
        <v>1360600194511</v>
      </c>
      <c r="O9" s="23" t="s">
        <v>58</v>
      </c>
      <c r="P9" s="31" t="n">
        <v>0.00311647837943124</v>
      </c>
      <c r="Q9" s="28" t="s">
        <v>41</v>
      </c>
      <c r="R9" s="28" t="s">
        <v>46</v>
      </c>
    </row>
    <row r="10" customFormat="false" ht="21" hidden="false" customHeight="false" outlineLevel="0" collapsed="false">
      <c r="A10" s="15" t="n">
        <v>2567</v>
      </c>
      <c r="B10" s="23" t="s">
        <v>31</v>
      </c>
      <c r="C10" s="23" t="s">
        <v>32</v>
      </c>
      <c r="D10" s="23" t="s">
        <v>33</v>
      </c>
      <c r="E10" s="23" t="s">
        <v>34</v>
      </c>
      <c r="F10" s="23" t="s">
        <v>35</v>
      </c>
      <c r="G10" s="29" t="s">
        <v>59</v>
      </c>
      <c r="H10" s="25" t="n">
        <v>120000</v>
      </c>
      <c r="I10" s="23" t="s">
        <v>37</v>
      </c>
      <c r="J10" s="23" t="s">
        <v>44</v>
      </c>
      <c r="K10" s="23" t="s">
        <v>39</v>
      </c>
      <c r="L10" s="17" t="n">
        <v>120000</v>
      </c>
      <c r="M10" s="26" t="n">
        <v>120000</v>
      </c>
      <c r="N10" s="27" t="n">
        <v>1360600111003</v>
      </c>
      <c r="O10" s="23" t="s">
        <v>60</v>
      </c>
      <c r="P10" s="31" t="n">
        <v>0.00350603817686015</v>
      </c>
      <c r="Q10" s="28" t="s">
        <v>41</v>
      </c>
      <c r="R10" s="28" t="s">
        <v>46</v>
      </c>
    </row>
    <row r="11" customFormat="false" ht="21" hidden="false" customHeight="false" outlineLevel="0" collapsed="false">
      <c r="A11" s="15" t="n">
        <v>2567</v>
      </c>
      <c r="B11" s="23" t="s">
        <v>31</v>
      </c>
      <c r="C11" s="23" t="s">
        <v>32</v>
      </c>
      <c r="D11" s="23" t="s">
        <v>33</v>
      </c>
      <c r="E11" s="23" t="s">
        <v>34</v>
      </c>
      <c r="F11" s="23" t="s">
        <v>35</v>
      </c>
      <c r="G11" s="29" t="s">
        <v>61</v>
      </c>
      <c r="H11" s="25" t="n">
        <v>120000</v>
      </c>
      <c r="I11" s="23" t="s">
        <v>37</v>
      </c>
      <c r="J11" s="23" t="s">
        <v>44</v>
      </c>
      <c r="K11" s="23" t="s">
        <v>39</v>
      </c>
      <c r="L11" s="17" t="n">
        <v>120000</v>
      </c>
      <c r="M11" s="26" t="n">
        <v>120000</v>
      </c>
      <c r="N11" s="27" t="n">
        <v>1360800034843</v>
      </c>
      <c r="O11" s="23" t="s">
        <v>62</v>
      </c>
      <c r="P11" s="31" t="n">
        <v>0.00389559797428905</v>
      </c>
      <c r="Q11" s="28" t="s">
        <v>41</v>
      </c>
      <c r="R11" s="28" t="s">
        <v>46</v>
      </c>
    </row>
    <row r="12" customFormat="false" ht="21" hidden="false" customHeight="false" outlineLevel="0" collapsed="false">
      <c r="A12" s="15" t="n">
        <v>2567</v>
      </c>
      <c r="B12" s="23" t="s">
        <v>31</v>
      </c>
      <c r="C12" s="23" t="s">
        <v>32</v>
      </c>
      <c r="D12" s="23" t="s">
        <v>33</v>
      </c>
      <c r="E12" s="23" t="s">
        <v>34</v>
      </c>
      <c r="F12" s="23" t="s">
        <v>35</v>
      </c>
      <c r="G12" s="29" t="s">
        <v>63</v>
      </c>
      <c r="H12" s="25" t="n">
        <v>120000</v>
      </c>
      <c r="I12" s="23" t="s">
        <v>37</v>
      </c>
      <c r="J12" s="23" t="s">
        <v>44</v>
      </c>
      <c r="K12" s="23" t="s">
        <v>39</v>
      </c>
      <c r="L12" s="17" t="n">
        <v>120000</v>
      </c>
      <c r="M12" s="26" t="n">
        <v>120000</v>
      </c>
      <c r="N12" s="27" t="n">
        <v>1360600187590</v>
      </c>
      <c r="O12" s="23" t="s">
        <v>64</v>
      </c>
      <c r="P12" s="31" t="n">
        <v>0.00428515777171796</v>
      </c>
      <c r="Q12" s="28" t="s">
        <v>41</v>
      </c>
      <c r="R12" s="28" t="s">
        <v>46</v>
      </c>
    </row>
    <row r="13" customFormat="false" ht="21" hidden="false" customHeight="false" outlineLevel="0" collapsed="false">
      <c r="A13" s="15" t="n">
        <v>2567</v>
      </c>
      <c r="B13" s="23" t="s">
        <v>31</v>
      </c>
      <c r="C13" s="23" t="s">
        <v>32</v>
      </c>
      <c r="D13" s="23" t="s">
        <v>33</v>
      </c>
      <c r="E13" s="23" t="s">
        <v>34</v>
      </c>
      <c r="F13" s="23" t="s">
        <v>35</v>
      </c>
      <c r="G13" s="29" t="s">
        <v>65</v>
      </c>
      <c r="H13" s="25" t="n">
        <v>120000</v>
      </c>
      <c r="I13" s="23" t="s">
        <v>37</v>
      </c>
      <c r="J13" s="23" t="s">
        <v>44</v>
      </c>
      <c r="K13" s="23" t="s">
        <v>39</v>
      </c>
      <c r="L13" s="17" t="n">
        <v>120000</v>
      </c>
      <c r="M13" s="26" t="n">
        <v>120000</v>
      </c>
      <c r="N13" s="27" t="n">
        <v>1369900520055</v>
      </c>
      <c r="O13" s="23" t="s">
        <v>66</v>
      </c>
      <c r="P13" s="31" t="n">
        <v>0.00467471756914686</v>
      </c>
      <c r="Q13" s="28" t="s">
        <v>41</v>
      </c>
      <c r="R13" s="28" t="s">
        <v>46</v>
      </c>
    </row>
    <row r="14" customFormat="false" ht="42" hidden="false" customHeight="false" outlineLevel="0" collapsed="false">
      <c r="A14" s="15" t="n">
        <v>2567</v>
      </c>
      <c r="B14" s="23" t="s">
        <v>31</v>
      </c>
      <c r="C14" s="23" t="s">
        <v>32</v>
      </c>
      <c r="D14" s="23" t="s">
        <v>33</v>
      </c>
      <c r="E14" s="23" t="s">
        <v>34</v>
      </c>
      <c r="F14" s="23" t="s">
        <v>35</v>
      </c>
      <c r="G14" s="32" t="s">
        <v>67</v>
      </c>
      <c r="H14" s="33" t="n">
        <v>120000</v>
      </c>
      <c r="I14" s="34" t="s">
        <v>37</v>
      </c>
      <c r="J14" s="34" t="s">
        <v>44</v>
      </c>
      <c r="K14" s="34" t="s">
        <v>39</v>
      </c>
      <c r="L14" s="33" t="n">
        <v>120000</v>
      </c>
      <c r="M14" s="35" t="n">
        <v>120000</v>
      </c>
      <c r="N14" s="36" t="n">
        <v>1360600129212</v>
      </c>
      <c r="O14" s="34" t="s">
        <v>68</v>
      </c>
      <c r="P14" s="37" t="n">
        <v>0.00506427736657577</v>
      </c>
      <c r="Q14" s="28" t="s">
        <v>41</v>
      </c>
      <c r="R14" s="28" t="s">
        <v>46</v>
      </c>
    </row>
    <row r="15" customFormat="false" ht="21" hidden="false" customHeight="false" outlineLevel="0" collapsed="false">
      <c r="A15" s="15" t="n">
        <v>2567</v>
      </c>
      <c r="B15" s="23" t="s">
        <v>31</v>
      </c>
      <c r="C15" s="23" t="s">
        <v>32</v>
      </c>
      <c r="D15" s="23" t="s">
        <v>33</v>
      </c>
      <c r="E15" s="23" t="s">
        <v>34</v>
      </c>
      <c r="F15" s="23" t="s">
        <v>35</v>
      </c>
      <c r="G15" s="29" t="s">
        <v>69</v>
      </c>
      <c r="H15" s="25" t="n">
        <v>30000</v>
      </c>
      <c r="I15" s="23" t="s">
        <v>37</v>
      </c>
      <c r="J15" s="23" t="s">
        <v>44</v>
      </c>
      <c r="K15" s="23" t="s">
        <v>39</v>
      </c>
      <c r="L15" s="17" t="n">
        <v>30000</v>
      </c>
      <c r="M15" s="26" t="n">
        <v>30000</v>
      </c>
      <c r="N15" s="27" t="n">
        <v>1361200216488</v>
      </c>
      <c r="O15" s="23" t="s">
        <v>70</v>
      </c>
      <c r="P15" s="31" t="n">
        <v>0.00545383716400468</v>
      </c>
      <c r="Q15" s="28" t="s">
        <v>41</v>
      </c>
      <c r="R15" s="28" t="s">
        <v>71</v>
      </c>
    </row>
    <row r="16" customFormat="false" ht="21" hidden="false" customHeight="false" outlineLevel="0" collapsed="false">
      <c r="A16" s="15" t="n">
        <v>2567</v>
      </c>
      <c r="B16" s="23" t="s">
        <v>31</v>
      </c>
      <c r="C16" s="23" t="s">
        <v>32</v>
      </c>
      <c r="D16" s="23" t="s">
        <v>33</v>
      </c>
      <c r="E16" s="23" t="s">
        <v>34</v>
      </c>
      <c r="F16" s="23" t="s">
        <v>35</v>
      </c>
      <c r="G16" s="29" t="s">
        <v>72</v>
      </c>
      <c r="H16" s="25" t="n">
        <v>120000</v>
      </c>
      <c r="I16" s="23" t="s">
        <v>37</v>
      </c>
      <c r="J16" s="23" t="s">
        <v>44</v>
      </c>
      <c r="K16" s="23" t="s">
        <v>39</v>
      </c>
      <c r="L16" s="17" t="n">
        <v>120000</v>
      </c>
      <c r="M16" s="26" t="n">
        <v>120000</v>
      </c>
      <c r="N16" s="27" t="n">
        <v>3360600053786</v>
      </c>
      <c r="O16" s="23" t="s">
        <v>73</v>
      </c>
      <c r="P16" s="31" t="n">
        <v>0.00584339696143358</v>
      </c>
      <c r="Q16" s="28" t="s">
        <v>41</v>
      </c>
      <c r="R16" s="28" t="s">
        <v>46</v>
      </c>
    </row>
    <row r="17" customFormat="false" ht="21" hidden="false" customHeight="false" outlineLevel="0" collapsed="false">
      <c r="A17" s="15" t="n">
        <v>2567</v>
      </c>
      <c r="B17" s="34" t="s">
        <v>31</v>
      </c>
      <c r="C17" s="34" t="s">
        <v>32</v>
      </c>
      <c r="D17" s="34" t="s">
        <v>33</v>
      </c>
      <c r="E17" s="34" t="s">
        <v>34</v>
      </c>
      <c r="F17" s="34" t="s">
        <v>35</v>
      </c>
      <c r="G17" s="29" t="s">
        <v>74</v>
      </c>
      <c r="H17" s="25" t="n">
        <v>120000</v>
      </c>
      <c r="I17" s="23" t="s">
        <v>37</v>
      </c>
      <c r="J17" s="23" t="s">
        <v>44</v>
      </c>
      <c r="K17" s="23" t="s">
        <v>39</v>
      </c>
      <c r="L17" s="17" t="n">
        <v>120000</v>
      </c>
      <c r="M17" s="26" t="n">
        <v>120000</v>
      </c>
      <c r="N17" s="27" t="n">
        <v>1360600085436</v>
      </c>
      <c r="O17" s="23" t="s">
        <v>75</v>
      </c>
      <c r="P17" s="31" t="n">
        <v>0.00623295675886249</v>
      </c>
      <c r="Q17" s="28" t="s">
        <v>41</v>
      </c>
      <c r="R17" s="28" t="s">
        <v>46</v>
      </c>
    </row>
    <row r="18" customFormat="false" ht="21" hidden="false" customHeight="false" outlineLevel="0" collapsed="false">
      <c r="A18" s="15" t="n">
        <v>2567</v>
      </c>
      <c r="B18" s="23" t="s">
        <v>31</v>
      </c>
      <c r="C18" s="23" t="s">
        <v>32</v>
      </c>
      <c r="D18" s="23" t="s">
        <v>33</v>
      </c>
      <c r="E18" s="23" t="s">
        <v>34</v>
      </c>
      <c r="F18" s="23" t="s">
        <v>35</v>
      </c>
      <c r="G18" s="29" t="s">
        <v>74</v>
      </c>
      <c r="H18" s="25" t="n">
        <v>120000</v>
      </c>
      <c r="I18" s="23" t="s">
        <v>37</v>
      </c>
      <c r="J18" s="23" t="s">
        <v>44</v>
      </c>
      <c r="K18" s="23" t="s">
        <v>39</v>
      </c>
      <c r="L18" s="17" t="n">
        <v>120000</v>
      </c>
      <c r="M18" s="26" t="n">
        <v>120000</v>
      </c>
      <c r="N18" s="27" t="n">
        <v>1360600141352</v>
      </c>
      <c r="O18" s="23" t="s">
        <v>76</v>
      </c>
      <c r="P18" s="31" t="n">
        <v>0.00662251655629139</v>
      </c>
      <c r="Q18" s="28" t="s">
        <v>41</v>
      </c>
      <c r="R18" s="28" t="s">
        <v>46</v>
      </c>
    </row>
    <row r="19" customFormat="false" ht="21" hidden="false" customHeight="false" outlineLevel="0" collapsed="false">
      <c r="A19" s="15" t="n">
        <v>2567</v>
      </c>
      <c r="B19" s="34" t="s">
        <v>31</v>
      </c>
      <c r="C19" s="34" t="s">
        <v>32</v>
      </c>
      <c r="D19" s="34" t="s">
        <v>33</v>
      </c>
      <c r="E19" s="34" t="s">
        <v>34</v>
      </c>
      <c r="F19" s="34" t="s">
        <v>35</v>
      </c>
      <c r="G19" s="29" t="s">
        <v>74</v>
      </c>
      <c r="H19" s="25" t="n">
        <v>120000</v>
      </c>
      <c r="I19" s="23" t="s">
        <v>37</v>
      </c>
      <c r="J19" s="23" t="s">
        <v>44</v>
      </c>
      <c r="K19" s="23" t="s">
        <v>39</v>
      </c>
      <c r="L19" s="17" t="n">
        <v>120000</v>
      </c>
      <c r="M19" s="26" t="n">
        <v>120000</v>
      </c>
      <c r="N19" s="27" t="n">
        <v>1360600184663</v>
      </c>
      <c r="O19" s="23" t="s">
        <v>77</v>
      </c>
      <c r="P19" s="31" t="n">
        <v>0.0070120763537203</v>
      </c>
      <c r="Q19" s="28" t="s">
        <v>41</v>
      </c>
      <c r="R19" s="28" t="s">
        <v>46</v>
      </c>
    </row>
    <row r="20" customFormat="false" ht="21" hidden="false" customHeight="false" outlineLevel="0" collapsed="false">
      <c r="A20" s="15" t="n">
        <v>2567</v>
      </c>
      <c r="B20" s="23" t="s">
        <v>31</v>
      </c>
      <c r="C20" s="23" t="s">
        <v>32</v>
      </c>
      <c r="D20" s="23" t="s">
        <v>33</v>
      </c>
      <c r="E20" s="23" t="s">
        <v>34</v>
      </c>
      <c r="F20" s="23" t="s">
        <v>35</v>
      </c>
      <c r="G20" s="29" t="s">
        <v>78</v>
      </c>
      <c r="H20" s="25" t="n">
        <v>120000</v>
      </c>
      <c r="I20" s="23" t="s">
        <v>37</v>
      </c>
      <c r="J20" s="23" t="s">
        <v>44</v>
      </c>
      <c r="K20" s="23" t="s">
        <v>39</v>
      </c>
      <c r="L20" s="17" t="n">
        <v>120000</v>
      </c>
      <c r="M20" s="26" t="n">
        <v>120000</v>
      </c>
      <c r="N20" s="27" t="n">
        <v>1360600128577</v>
      </c>
      <c r="O20" s="23" t="s">
        <v>79</v>
      </c>
      <c r="P20" s="31" t="n">
        <v>0.0074016361511492</v>
      </c>
      <c r="Q20" s="28" t="s">
        <v>41</v>
      </c>
      <c r="R20" s="28" t="s">
        <v>46</v>
      </c>
    </row>
    <row r="21" customFormat="false" ht="21" hidden="false" customHeight="false" outlineLevel="0" collapsed="false">
      <c r="A21" s="15" t="n">
        <v>2567</v>
      </c>
      <c r="B21" s="34" t="s">
        <v>31</v>
      </c>
      <c r="C21" s="34" t="s">
        <v>32</v>
      </c>
      <c r="D21" s="34" t="s">
        <v>33</v>
      </c>
      <c r="E21" s="34" t="s">
        <v>34</v>
      </c>
      <c r="F21" s="34" t="s">
        <v>35</v>
      </c>
      <c r="G21" s="29" t="s">
        <v>80</v>
      </c>
      <c r="H21" s="25" t="n">
        <v>120000</v>
      </c>
      <c r="I21" s="23" t="s">
        <v>37</v>
      </c>
      <c r="J21" s="23" t="s">
        <v>44</v>
      </c>
      <c r="K21" s="23" t="s">
        <v>39</v>
      </c>
      <c r="L21" s="17" t="n">
        <v>120000</v>
      </c>
      <c r="M21" s="26" t="n">
        <v>120000</v>
      </c>
      <c r="N21" s="27" t="n">
        <v>1360890013506</v>
      </c>
      <c r="O21" s="23" t="s">
        <v>81</v>
      </c>
      <c r="P21" s="31" t="n">
        <v>0.00779119594857811</v>
      </c>
      <c r="Q21" s="28" t="s">
        <v>41</v>
      </c>
      <c r="R21" s="28" t="s">
        <v>46</v>
      </c>
    </row>
    <row r="22" customFormat="false" ht="21" hidden="false" customHeight="false" outlineLevel="0" collapsed="false">
      <c r="A22" s="15" t="n">
        <v>2567</v>
      </c>
      <c r="B22" s="23" t="s">
        <v>31</v>
      </c>
      <c r="C22" s="23" t="s">
        <v>32</v>
      </c>
      <c r="D22" s="23" t="s">
        <v>33</v>
      </c>
      <c r="E22" s="23" t="s">
        <v>34</v>
      </c>
      <c r="F22" s="23" t="s">
        <v>35</v>
      </c>
      <c r="G22" s="29" t="s">
        <v>82</v>
      </c>
      <c r="H22" s="25" t="n">
        <v>120000</v>
      </c>
      <c r="I22" s="23" t="s">
        <v>37</v>
      </c>
      <c r="J22" s="23" t="s">
        <v>44</v>
      </c>
      <c r="K22" s="23" t="s">
        <v>39</v>
      </c>
      <c r="L22" s="17" t="n">
        <v>120000</v>
      </c>
      <c r="M22" s="26" t="n">
        <v>120000</v>
      </c>
      <c r="N22" s="27" t="n">
        <v>1300101233405</v>
      </c>
      <c r="O22" s="23" t="s">
        <v>83</v>
      </c>
      <c r="P22" s="31" t="n">
        <v>0.00818075574600701</v>
      </c>
      <c r="Q22" s="28" t="s">
        <v>41</v>
      </c>
      <c r="R22" s="28" t="s">
        <v>46</v>
      </c>
    </row>
    <row r="23" customFormat="false" ht="42" hidden="false" customHeight="false" outlineLevel="0" collapsed="false">
      <c r="A23" s="15" t="n">
        <v>2567</v>
      </c>
      <c r="B23" s="34" t="s">
        <v>31</v>
      </c>
      <c r="C23" s="34" t="s">
        <v>32</v>
      </c>
      <c r="D23" s="34" t="s">
        <v>33</v>
      </c>
      <c r="E23" s="34" t="s">
        <v>34</v>
      </c>
      <c r="F23" s="34" t="s">
        <v>35</v>
      </c>
      <c r="G23" s="38" t="s">
        <v>84</v>
      </c>
      <c r="H23" s="33" t="n">
        <v>80000</v>
      </c>
      <c r="I23" s="34" t="s">
        <v>37</v>
      </c>
      <c r="J23" s="34" t="s">
        <v>44</v>
      </c>
      <c r="K23" s="34" t="s">
        <v>39</v>
      </c>
      <c r="L23" s="33" t="n">
        <v>80000</v>
      </c>
      <c r="M23" s="35" t="n">
        <v>80000</v>
      </c>
      <c r="N23" s="36" t="n">
        <v>1360900066984</v>
      </c>
      <c r="O23" s="34" t="s">
        <v>85</v>
      </c>
      <c r="P23" s="37" t="n">
        <v>0.00857031554343592</v>
      </c>
      <c r="Q23" s="28" t="s">
        <v>41</v>
      </c>
      <c r="R23" s="28" t="s">
        <v>86</v>
      </c>
    </row>
    <row r="24" customFormat="false" ht="42" hidden="false" customHeight="false" outlineLevel="0" collapsed="false">
      <c r="A24" s="15" t="n">
        <v>2567</v>
      </c>
      <c r="B24" s="34" t="s">
        <v>31</v>
      </c>
      <c r="C24" s="34" t="s">
        <v>32</v>
      </c>
      <c r="D24" s="34" t="s">
        <v>33</v>
      </c>
      <c r="E24" s="34" t="s">
        <v>34</v>
      </c>
      <c r="F24" s="34" t="s">
        <v>35</v>
      </c>
      <c r="G24" s="38" t="s">
        <v>87</v>
      </c>
      <c r="H24" s="33" t="n">
        <v>80000</v>
      </c>
      <c r="I24" s="34" t="s">
        <v>37</v>
      </c>
      <c r="J24" s="34" t="s">
        <v>44</v>
      </c>
      <c r="K24" s="34" t="s">
        <v>39</v>
      </c>
      <c r="L24" s="33" t="n">
        <v>80000</v>
      </c>
      <c r="M24" s="35" t="n">
        <v>80000</v>
      </c>
      <c r="N24" s="36" t="n">
        <v>1360600178272</v>
      </c>
      <c r="O24" s="34" t="s">
        <v>88</v>
      </c>
      <c r="P24" s="37" t="n">
        <v>0.00895987534086482</v>
      </c>
      <c r="Q24" s="28" t="s">
        <v>41</v>
      </c>
      <c r="R24" s="28" t="s">
        <v>86</v>
      </c>
    </row>
    <row r="25" customFormat="false" ht="42" hidden="false" customHeight="false" outlineLevel="0" collapsed="false">
      <c r="A25" s="15" t="n">
        <v>2567</v>
      </c>
      <c r="B25" s="34" t="s">
        <v>31</v>
      </c>
      <c r="C25" s="34" t="s">
        <v>32</v>
      </c>
      <c r="D25" s="34" t="s">
        <v>33</v>
      </c>
      <c r="E25" s="34" t="s">
        <v>34</v>
      </c>
      <c r="F25" s="34" t="s">
        <v>35</v>
      </c>
      <c r="G25" s="38" t="s">
        <v>87</v>
      </c>
      <c r="H25" s="33" t="n">
        <v>80000</v>
      </c>
      <c r="I25" s="34" t="s">
        <v>37</v>
      </c>
      <c r="J25" s="34" t="s">
        <v>44</v>
      </c>
      <c r="K25" s="34" t="s">
        <v>39</v>
      </c>
      <c r="L25" s="33" t="n">
        <v>80000</v>
      </c>
      <c r="M25" s="35" t="n">
        <v>80000</v>
      </c>
      <c r="N25" s="36" t="n">
        <v>1369900251810</v>
      </c>
      <c r="O25" s="34" t="s">
        <v>89</v>
      </c>
      <c r="P25" s="37" t="n">
        <v>0.00934943513829373</v>
      </c>
      <c r="Q25" s="28" t="s">
        <v>41</v>
      </c>
      <c r="R25" s="28" t="s">
        <v>86</v>
      </c>
    </row>
    <row r="26" customFormat="false" ht="21" hidden="false" customHeight="false" outlineLevel="0" collapsed="false">
      <c r="A26" s="15" t="n">
        <v>2567</v>
      </c>
      <c r="B26" s="34" t="s">
        <v>31</v>
      </c>
      <c r="C26" s="34" t="s">
        <v>32</v>
      </c>
      <c r="D26" s="34" t="s">
        <v>33</v>
      </c>
      <c r="E26" s="34" t="s">
        <v>34</v>
      </c>
      <c r="F26" s="34" t="s">
        <v>35</v>
      </c>
      <c r="G26" s="29" t="s">
        <v>90</v>
      </c>
      <c r="H26" s="25" t="n">
        <v>120000</v>
      </c>
      <c r="I26" s="23" t="s">
        <v>37</v>
      </c>
      <c r="J26" s="23" t="s">
        <v>44</v>
      </c>
      <c r="K26" s="23" t="s">
        <v>39</v>
      </c>
      <c r="L26" s="17" t="n">
        <v>120000</v>
      </c>
      <c r="M26" s="26" t="n">
        <v>120000</v>
      </c>
      <c r="N26" s="27" t="n">
        <v>1110500047411</v>
      </c>
      <c r="O26" s="23" t="s">
        <v>91</v>
      </c>
      <c r="P26" s="31" t="n">
        <v>0.00973899493572263</v>
      </c>
      <c r="Q26" s="28" t="s">
        <v>41</v>
      </c>
      <c r="R26" s="28" t="s">
        <v>46</v>
      </c>
    </row>
    <row r="27" customFormat="false" ht="42" hidden="false" customHeight="false" outlineLevel="0" collapsed="false">
      <c r="A27" s="15" t="n">
        <v>2567</v>
      </c>
      <c r="B27" s="23" t="s">
        <v>31</v>
      </c>
      <c r="C27" s="23" t="s">
        <v>32</v>
      </c>
      <c r="D27" s="23" t="s">
        <v>33</v>
      </c>
      <c r="E27" s="23" t="s">
        <v>34</v>
      </c>
      <c r="F27" s="23" t="s">
        <v>35</v>
      </c>
      <c r="G27" s="38" t="s">
        <v>92</v>
      </c>
      <c r="H27" s="33" t="n">
        <v>48150</v>
      </c>
      <c r="I27" s="34" t="s">
        <v>37</v>
      </c>
      <c r="J27" s="23" t="s">
        <v>44</v>
      </c>
      <c r="K27" s="34" t="s">
        <v>39</v>
      </c>
      <c r="L27" s="33" t="n">
        <v>48150</v>
      </c>
      <c r="M27" s="35" t="n">
        <v>48150</v>
      </c>
      <c r="N27" s="36" t="n">
        <v>107564000014</v>
      </c>
      <c r="O27" s="34" t="s">
        <v>93</v>
      </c>
      <c r="P27" s="39" t="s">
        <v>94</v>
      </c>
      <c r="Q27" s="28" t="s">
        <v>41</v>
      </c>
      <c r="R27" s="28" t="s">
        <v>71</v>
      </c>
    </row>
    <row r="28" customFormat="false" ht="42" hidden="false" customHeight="false" outlineLevel="0" collapsed="false">
      <c r="A28" s="15" t="n">
        <v>2567</v>
      </c>
      <c r="B28" s="23" t="s">
        <v>31</v>
      </c>
      <c r="C28" s="23" t="s">
        <v>32</v>
      </c>
      <c r="D28" s="23" t="s">
        <v>33</v>
      </c>
      <c r="E28" s="23" t="s">
        <v>34</v>
      </c>
      <c r="F28" s="23" t="s">
        <v>35</v>
      </c>
      <c r="G28" s="38" t="s">
        <v>95</v>
      </c>
      <c r="H28" s="33" t="n">
        <v>83550</v>
      </c>
      <c r="I28" s="34" t="s">
        <v>37</v>
      </c>
      <c r="J28" s="34" t="s">
        <v>44</v>
      </c>
      <c r="K28" s="34" t="s">
        <v>39</v>
      </c>
      <c r="L28" s="33" t="n">
        <v>83550</v>
      </c>
      <c r="M28" s="35" t="n">
        <v>83550</v>
      </c>
      <c r="N28" s="36" t="n">
        <v>3400300069457</v>
      </c>
      <c r="O28" s="34" t="s">
        <v>96</v>
      </c>
      <c r="P28" s="40" t="s">
        <v>97</v>
      </c>
      <c r="Q28" s="28" t="s">
        <v>98</v>
      </c>
      <c r="R28" s="28" t="s">
        <v>46</v>
      </c>
    </row>
    <row r="29" customFormat="false" ht="21" hidden="false" customHeight="false" outlineLevel="0" collapsed="false">
      <c r="A29" s="15" t="n">
        <v>2567</v>
      </c>
      <c r="B29" s="23" t="s">
        <v>31</v>
      </c>
      <c r="C29" s="23" t="s">
        <v>32</v>
      </c>
      <c r="D29" s="23" t="s">
        <v>33</v>
      </c>
      <c r="E29" s="23" t="s">
        <v>34</v>
      </c>
      <c r="F29" s="23" t="s">
        <v>35</v>
      </c>
      <c r="G29" s="29" t="s">
        <v>99</v>
      </c>
      <c r="H29" s="25" t="n">
        <v>83550</v>
      </c>
      <c r="I29" s="23" t="s">
        <v>37</v>
      </c>
      <c r="J29" s="23" t="s">
        <v>44</v>
      </c>
      <c r="K29" s="23" t="s">
        <v>39</v>
      </c>
      <c r="L29" s="17" t="n">
        <v>83550</v>
      </c>
      <c r="M29" s="26" t="n">
        <v>83550</v>
      </c>
      <c r="N29" s="27" t="n">
        <v>3150600399285</v>
      </c>
      <c r="O29" s="23" t="s">
        <v>100</v>
      </c>
      <c r="P29" s="15" t="s">
        <v>101</v>
      </c>
      <c r="Q29" s="28" t="s">
        <v>98</v>
      </c>
      <c r="R29" s="28" t="s">
        <v>46</v>
      </c>
    </row>
    <row r="30" customFormat="false" ht="42" hidden="false" customHeight="false" outlineLevel="0" collapsed="false">
      <c r="A30" s="15" t="n">
        <v>2567</v>
      </c>
      <c r="B30" s="23" t="s">
        <v>31</v>
      </c>
      <c r="C30" s="23" t="s">
        <v>32</v>
      </c>
      <c r="D30" s="23" t="s">
        <v>33</v>
      </c>
      <c r="E30" s="23" t="s">
        <v>34</v>
      </c>
      <c r="F30" s="23" t="s">
        <v>35</v>
      </c>
      <c r="G30" s="38" t="s">
        <v>102</v>
      </c>
      <c r="H30" s="33" t="n">
        <v>83550</v>
      </c>
      <c r="I30" s="34" t="s">
        <v>37</v>
      </c>
      <c r="J30" s="34" t="s">
        <v>44</v>
      </c>
      <c r="K30" s="34" t="s">
        <v>39</v>
      </c>
      <c r="L30" s="33" t="n">
        <v>83550</v>
      </c>
      <c r="M30" s="35" t="n">
        <v>83550</v>
      </c>
      <c r="N30" s="36" t="n">
        <v>1360600165456</v>
      </c>
      <c r="O30" s="34" t="s">
        <v>103</v>
      </c>
      <c r="P30" s="40" t="s">
        <v>104</v>
      </c>
      <c r="Q30" s="28" t="s">
        <v>98</v>
      </c>
      <c r="R30" s="28" t="s">
        <v>46</v>
      </c>
    </row>
    <row r="31" customFormat="false" ht="21" hidden="false" customHeight="false" outlineLevel="0" collapsed="false">
      <c r="A31" s="15" t="n">
        <v>2567</v>
      </c>
      <c r="B31" s="23" t="s">
        <v>31</v>
      </c>
      <c r="C31" s="23" t="s">
        <v>32</v>
      </c>
      <c r="D31" s="23" t="s">
        <v>33</v>
      </c>
      <c r="E31" s="23" t="s">
        <v>34</v>
      </c>
      <c r="F31" s="23" t="s">
        <v>35</v>
      </c>
      <c r="G31" s="29" t="s">
        <v>105</v>
      </c>
      <c r="H31" s="25" t="n">
        <v>100000</v>
      </c>
      <c r="I31" s="23" t="s">
        <v>37</v>
      </c>
      <c r="J31" s="23" t="s">
        <v>38</v>
      </c>
      <c r="K31" s="23" t="s">
        <v>39</v>
      </c>
      <c r="L31" s="17" t="n">
        <v>100000</v>
      </c>
      <c r="M31" s="26" t="n">
        <v>100000</v>
      </c>
      <c r="N31" s="28" t="s">
        <v>106</v>
      </c>
      <c r="O31" s="23" t="s">
        <v>107</v>
      </c>
      <c r="P31" s="37" t="n">
        <v>0.000389559797428905</v>
      </c>
      <c r="Q31" s="28" t="s">
        <v>41</v>
      </c>
      <c r="R31" s="28" t="s">
        <v>108</v>
      </c>
    </row>
    <row r="32" customFormat="false" ht="21" hidden="false" customHeight="false" outlineLevel="0" collapsed="false">
      <c r="A32" s="15" t="n">
        <v>2567</v>
      </c>
      <c r="B32" s="23" t="s">
        <v>31</v>
      </c>
      <c r="C32" s="23" t="s">
        <v>32</v>
      </c>
      <c r="D32" s="23" t="s">
        <v>33</v>
      </c>
      <c r="E32" s="23" t="s">
        <v>34</v>
      </c>
      <c r="F32" s="23" t="s">
        <v>35</v>
      </c>
      <c r="G32" s="29" t="s">
        <v>109</v>
      </c>
      <c r="H32" s="25" t="n">
        <v>100000</v>
      </c>
      <c r="I32" s="23" t="s">
        <v>37</v>
      </c>
      <c r="J32" s="23" t="s">
        <v>38</v>
      </c>
      <c r="K32" s="23" t="s">
        <v>39</v>
      </c>
      <c r="L32" s="17" t="n">
        <v>100000</v>
      </c>
      <c r="M32" s="26" t="n">
        <v>100000</v>
      </c>
      <c r="N32" s="28" t="s">
        <v>106</v>
      </c>
      <c r="O32" s="23" t="s">
        <v>107</v>
      </c>
      <c r="P32" s="37" t="n">
        <v>0.000779119594857811</v>
      </c>
      <c r="Q32" s="28" t="s">
        <v>41</v>
      </c>
      <c r="R32" s="28" t="s">
        <v>108</v>
      </c>
    </row>
    <row r="33" customFormat="false" ht="21" hidden="false" customHeight="false" outlineLevel="0" collapsed="false">
      <c r="A33" s="15" t="n">
        <v>2567</v>
      </c>
      <c r="B33" s="23" t="s">
        <v>31</v>
      </c>
      <c r="C33" s="23" t="s">
        <v>32</v>
      </c>
      <c r="D33" s="23" t="s">
        <v>33</v>
      </c>
      <c r="E33" s="23" t="s">
        <v>34</v>
      </c>
      <c r="F33" s="23" t="s">
        <v>35</v>
      </c>
      <c r="G33" s="29" t="s">
        <v>110</v>
      </c>
      <c r="H33" s="25" t="n">
        <v>100000</v>
      </c>
      <c r="I33" s="23" t="s">
        <v>37</v>
      </c>
      <c r="J33" s="23" t="s">
        <v>38</v>
      </c>
      <c r="K33" s="23" t="s">
        <v>39</v>
      </c>
      <c r="L33" s="17" t="n">
        <v>100000</v>
      </c>
      <c r="M33" s="26" t="n">
        <v>100000</v>
      </c>
      <c r="N33" s="28" t="s">
        <v>106</v>
      </c>
      <c r="O33" s="23" t="s">
        <v>107</v>
      </c>
      <c r="P33" s="37" t="n">
        <v>0.00116867939228672</v>
      </c>
      <c r="Q33" s="28" t="s">
        <v>41</v>
      </c>
      <c r="R33" s="28" t="s">
        <v>108</v>
      </c>
    </row>
    <row r="34" customFormat="false" ht="21" hidden="false" customHeight="false" outlineLevel="0" collapsed="false">
      <c r="A34" s="15" t="n">
        <v>2567</v>
      </c>
      <c r="B34" s="23" t="s">
        <v>31</v>
      </c>
      <c r="C34" s="23" t="s">
        <v>32</v>
      </c>
      <c r="D34" s="23" t="s">
        <v>33</v>
      </c>
      <c r="E34" s="23" t="s">
        <v>34</v>
      </c>
      <c r="F34" s="23" t="s">
        <v>35</v>
      </c>
      <c r="G34" s="29" t="s">
        <v>111</v>
      </c>
      <c r="H34" s="25" t="n">
        <v>100000</v>
      </c>
      <c r="I34" s="23" t="s">
        <v>37</v>
      </c>
      <c r="J34" s="23" t="s">
        <v>38</v>
      </c>
      <c r="K34" s="23" t="s">
        <v>39</v>
      </c>
      <c r="L34" s="17" t="n">
        <v>100000</v>
      </c>
      <c r="M34" s="26" t="n">
        <v>100000</v>
      </c>
      <c r="N34" s="28" t="s">
        <v>106</v>
      </c>
      <c r="O34" s="23" t="s">
        <v>107</v>
      </c>
      <c r="P34" s="37" t="n">
        <v>0.00155823918971562</v>
      </c>
      <c r="Q34" s="28" t="s">
        <v>41</v>
      </c>
      <c r="R34" s="28" t="s">
        <v>108</v>
      </c>
    </row>
    <row r="35" customFormat="false" ht="21" hidden="false" customHeight="false" outlineLevel="0" collapsed="false">
      <c r="A35" s="15" t="n">
        <v>2567</v>
      </c>
      <c r="B35" s="23" t="s">
        <v>31</v>
      </c>
      <c r="C35" s="23" t="s">
        <v>32</v>
      </c>
      <c r="D35" s="23" t="s">
        <v>33</v>
      </c>
      <c r="E35" s="23" t="s">
        <v>34</v>
      </c>
      <c r="F35" s="23" t="s">
        <v>35</v>
      </c>
      <c r="G35" s="29" t="s">
        <v>112</v>
      </c>
      <c r="H35" s="25" t="n">
        <v>100000</v>
      </c>
      <c r="I35" s="23" t="s">
        <v>37</v>
      </c>
      <c r="J35" s="23" t="s">
        <v>38</v>
      </c>
      <c r="K35" s="23" t="s">
        <v>39</v>
      </c>
      <c r="L35" s="17" t="n">
        <v>100000</v>
      </c>
      <c r="M35" s="26" t="n">
        <v>100000</v>
      </c>
      <c r="N35" s="28" t="s">
        <v>106</v>
      </c>
      <c r="O35" s="23" t="s">
        <v>107</v>
      </c>
      <c r="P35" s="37" t="n">
        <v>0.00194779898714453</v>
      </c>
      <c r="Q35" s="28" t="s">
        <v>41</v>
      </c>
      <c r="R35" s="28" t="s">
        <v>108</v>
      </c>
    </row>
    <row r="36" customFormat="false" ht="42" hidden="false" customHeight="false" outlineLevel="0" collapsed="false">
      <c r="A36" s="15" t="n">
        <v>2567</v>
      </c>
      <c r="B36" s="23" t="s">
        <v>31</v>
      </c>
      <c r="C36" s="23" t="s">
        <v>32</v>
      </c>
      <c r="D36" s="23" t="s">
        <v>33</v>
      </c>
      <c r="E36" s="23" t="s">
        <v>34</v>
      </c>
      <c r="F36" s="23" t="s">
        <v>35</v>
      </c>
      <c r="G36" s="38" t="s">
        <v>113</v>
      </c>
      <c r="H36" s="33" t="n">
        <v>8560</v>
      </c>
      <c r="I36" s="34" t="s">
        <v>37</v>
      </c>
      <c r="J36" s="34" t="s">
        <v>38</v>
      </c>
      <c r="K36" s="34" t="s">
        <v>39</v>
      </c>
      <c r="L36" s="33" t="n">
        <v>8560</v>
      </c>
      <c r="M36" s="35" t="n">
        <v>8560</v>
      </c>
      <c r="N36" s="39" t="s">
        <v>114</v>
      </c>
      <c r="O36" s="34" t="s">
        <v>115</v>
      </c>
      <c r="P36" s="39" t="s">
        <v>116</v>
      </c>
      <c r="Q36" s="28" t="s">
        <v>41</v>
      </c>
      <c r="R36" s="28" t="s">
        <v>117</v>
      </c>
    </row>
    <row r="37" customFormat="false" ht="42" hidden="false" customHeight="false" outlineLevel="0" collapsed="false">
      <c r="A37" s="15" t="n">
        <v>2567</v>
      </c>
      <c r="B37" s="23" t="s">
        <v>31</v>
      </c>
      <c r="C37" s="23" t="s">
        <v>32</v>
      </c>
      <c r="D37" s="23" t="s">
        <v>33</v>
      </c>
      <c r="E37" s="23" t="s">
        <v>34</v>
      </c>
      <c r="F37" s="23" t="s">
        <v>35</v>
      </c>
      <c r="G37" s="38" t="s">
        <v>118</v>
      </c>
      <c r="H37" s="33" t="n">
        <v>37950</v>
      </c>
      <c r="I37" s="34" t="s">
        <v>37</v>
      </c>
      <c r="J37" s="34" t="s">
        <v>44</v>
      </c>
      <c r="K37" s="34" t="s">
        <v>39</v>
      </c>
      <c r="L37" s="33" t="n">
        <v>37950</v>
      </c>
      <c r="M37" s="35" t="n">
        <v>37950</v>
      </c>
      <c r="N37" s="39" t="s">
        <v>119</v>
      </c>
      <c r="O37" s="34" t="s">
        <v>120</v>
      </c>
      <c r="P37" s="40" t="n">
        <v>66109107934</v>
      </c>
      <c r="Q37" s="28" t="s">
        <v>117</v>
      </c>
      <c r="R37" s="28" t="s">
        <v>121</v>
      </c>
    </row>
    <row r="38" customFormat="false" ht="21" hidden="false" customHeight="false" outlineLevel="0" collapsed="false">
      <c r="A38" s="15" t="n">
        <v>2567</v>
      </c>
      <c r="B38" s="23" t="s">
        <v>31</v>
      </c>
      <c r="C38" s="23" t="s">
        <v>32</v>
      </c>
      <c r="D38" s="23" t="s">
        <v>33</v>
      </c>
      <c r="E38" s="23" t="s">
        <v>34</v>
      </c>
      <c r="F38" s="23" t="s">
        <v>35</v>
      </c>
      <c r="G38" s="29" t="s">
        <v>122</v>
      </c>
      <c r="H38" s="25" t="n">
        <v>3600</v>
      </c>
      <c r="I38" s="23" t="s">
        <v>37</v>
      </c>
      <c r="J38" s="23" t="s">
        <v>38</v>
      </c>
      <c r="K38" s="23" t="s">
        <v>39</v>
      </c>
      <c r="L38" s="17" t="n">
        <v>3600</v>
      </c>
      <c r="M38" s="26" t="n">
        <v>3600</v>
      </c>
      <c r="N38" s="27" t="n">
        <v>1160400051122</v>
      </c>
      <c r="O38" s="23" t="s">
        <v>123</v>
      </c>
      <c r="P38" s="41" t="s">
        <v>124</v>
      </c>
      <c r="Q38" s="28" t="s">
        <v>125</v>
      </c>
      <c r="R38" s="28" t="s">
        <v>126</v>
      </c>
    </row>
    <row r="39" customFormat="false" ht="21" hidden="false" customHeight="false" outlineLevel="0" collapsed="false">
      <c r="A39" s="15" t="n">
        <v>2567</v>
      </c>
      <c r="B39" s="23" t="s">
        <v>31</v>
      </c>
      <c r="C39" s="23" t="s">
        <v>32</v>
      </c>
      <c r="D39" s="23" t="s">
        <v>33</v>
      </c>
      <c r="E39" s="23" t="s">
        <v>34</v>
      </c>
      <c r="F39" s="23" t="s">
        <v>35</v>
      </c>
      <c r="G39" s="29" t="s">
        <v>127</v>
      </c>
      <c r="H39" s="25" t="n">
        <v>155445.6</v>
      </c>
      <c r="I39" s="23" t="s">
        <v>37</v>
      </c>
      <c r="J39" s="23" t="s">
        <v>38</v>
      </c>
      <c r="K39" s="23" t="s">
        <v>39</v>
      </c>
      <c r="L39" s="17" t="n">
        <v>155445.6</v>
      </c>
      <c r="M39" s="26" t="n">
        <v>155445.6</v>
      </c>
      <c r="N39" s="27" t="n">
        <v>305562006097</v>
      </c>
      <c r="O39" s="23" t="s">
        <v>128</v>
      </c>
      <c r="P39" s="15" t="n">
        <v>66109019802</v>
      </c>
      <c r="Q39" s="28" t="s">
        <v>117</v>
      </c>
      <c r="R39" s="28" t="s">
        <v>129</v>
      </c>
    </row>
    <row r="40" customFormat="false" ht="21" hidden="false" customHeight="false" outlineLevel="0" collapsed="false">
      <c r="A40" s="15" t="n">
        <v>2567</v>
      </c>
      <c r="B40" s="23" t="s">
        <v>31</v>
      </c>
      <c r="C40" s="23" t="s">
        <v>32</v>
      </c>
      <c r="D40" s="23" t="s">
        <v>33</v>
      </c>
      <c r="E40" s="23" t="s">
        <v>34</v>
      </c>
      <c r="F40" s="23" t="s">
        <v>35</v>
      </c>
      <c r="G40" s="29" t="s">
        <v>127</v>
      </c>
      <c r="H40" s="25" t="n">
        <v>142788.36</v>
      </c>
      <c r="I40" s="23" t="s">
        <v>37</v>
      </c>
      <c r="J40" s="23" t="s">
        <v>38</v>
      </c>
      <c r="K40" s="23" t="s">
        <v>39</v>
      </c>
      <c r="L40" s="17" t="n">
        <v>142788.36</v>
      </c>
      <c r="M40" s="26" t="n">
        <v>142788.36</v>
      </c>
      <c r="N40" s="27" t="n">
        <v>305562006097</v>
      </c>
      <c r="O40" s="23" t="s">
        <v>128</v>
      </c>
      <c r="P40" s="15" t="n">
        <v>66109307488</v>
      </c>
      <c r="Q40" s="28" t="s">
        <v>130</v>
      </c>
      <c r="R40" s="28" t="s">
        <v>131</v>
      </c>
    </row>
    <row r="41" customFormat="false" ht="63" hidden="false" customHeight="false" outlineLevel="0" collapsed="false">
      <c r="A41" s="15" t="n">
        <v>2567</v>
      </c>
      <c r="B41" s="34" t="s">
        <v>31</v>
      </c>
      <c r="C41" s="34" t="s">
        <v>32</v>
      </c>
      <c r="D41" s="34" t="s">
        <v>33</v>
      </c>
      <c r="E41" s="34" t="s">
        <v>34</v>
      </c>
      <c r="F41" s="34" t="s">
        <v>35</v>
      </c>
      <c r="G41" s="38" t="s">
        <v>132</v>
      </c>
      <c r="H41" s="42" t="n">
        <v>2500000</v>
      </c>
      <c r="I41" s="43" t="s">
        <v>37</v>
      </c>
      <c r="J41" s="34" t="s">
        <v>44</v>
      </c>
      <c r="K41" s="43" t="s">
        <v>133</v>
      </c>
      <c r="L41" s="42" t="n">
        <v>2500000</v>
      </c>
      <c r="M41" s="44" t="n">
        <v>2440000</v>
      </c>
      <c r="N41" s="45" t="n">
        <v>113564001807</v>
      </c>
      <c r="O41" s="43" t="s">
        <v>134</v>
      </c>
      <c r="P41" s="43" t="n">
        <v>65127169077</v>
      </c>
      <c r="Q41" s="46" t="s">
        <v>135</v>
      </c>
      <c r="R41" s="46" t="s">
        <v>136</v>
      </c>
    </row>
    <row r="42" customFormat="false" ht="21" hidden="false" customHeight="false" outlineLevel="0" collapsed="false">
      <c r="A42" s="15" t="n">
        <v>2567</v>
      </c>
      <c r="B42" s="34" t="s">
        <v>31</v>
      </c>
      <c r="C42" s="34" t="s">
        <v>32</v>
      </c>
      <c r="D42" s="34" t="s">
        <v>33</v>
      </c>
      <c r="E42" s="34" t="s">
        <v>34</v>
      </c>
      <c r="F42" s="34" t="s">
        <v>35</v>
      </c>
      <c r="G42" s="29" t="s">
        <v>137</v>
      </c>
      <c r="H42" s="25" t="n">
        <v>72000</v>
      </c>
      <c r="I42" s="23" t="s">
        <v>37</v>
      </c>
      <c r="J42" s="23" t="s">
        <v>44</v>
      </c>
      <c r="K42" s="23" t="s">
        <v>39</v>
      </c>
      <c r="L42" s="17" t="n">
        <v>72000</v>
      </c>
      <c r="M42" s="26" t="n">
        <v>72000</v>
      </c>
      <c r="N42" s="27" t="n">
        <v>365560001080</v>
      </c>
      <c r="O42" s="23" t="s">
        <v>138</v>
      </c>
      <c r="P42" s="15" t="n">
        <v>66099620200</v>
      </c>
      <c r="Q42" s="28" t="s">
        <v>41</v>
      </c>
      <c r="R42" s="28" t="s">
        <v>46</v>
      </c>
    </row>
    <row r="43" customFormat="false" ht="21" hidden="false" customHeight="false" outlineLevel="0" collapsed="false">
      <c r="A43" s="15" t="n">
        <v>2567</v>
      </c>
      <c r="B43" s="34" t="s">
        <v>31</v>
      </c>
      <c r="C43" s="34" t="s">
        <v>32</v>
      </c>
      <c r="D43" s="34" t="s">
        <v>33</v>
      </c>
      <c r="E43" s="34" t="s">
        <v>34</v>
      </c>
      <c r="F43" s="34" t="s">
        <v>35</v>
      </c>
      <c r="G43" s="29" t="s">
        <v>139</v>
      </c>
      <c r="H43" s="25" t="n">
        <v>36000</v>
      </c>
      <c r="I43" s="23" t="s">
        <v>37</v>
      </c>
      <c r="J43" s="23" t="s">
        <v>44</v>
      </c>
      <c r="K43" s="23" t="s">
        <v>39</v>
      </c>
      <c r="L43" s="17" t="n">
        <v>36000</v>
      </c>
      <c r="M43" s="26" t="n">
        <v>36000</v>
      </c>
      <c r="N43" s="27" t="n">
        <v>365560001080</v>
      </c>
      <c r="O43" s="23" t="s">
        <v>138</v>
      </c>
      <c r="P43" s="15" t="n">
        <v>66099634790</v>
      </c>
      <c r="Q43" s="28" t="s">
        <v>41</v>
      </c>
      <c r="R43" s="28" t="s">
        <v>46</v>
      </c>
    </row>
    <row r="44" customFormat="false" ht="21" hidden="false" customHeight="false" outlineLevel="0" collapsed="false">
      <c r="A44" s="15" t="n">
        <v>2567</v>
      </c>
      <c r="B44" s="34" t="s">
        <v>31</v>
      </c>
      <c r="C44" s="34" t="s">
        <v>32</v>
      </c>
      <c r="D44" s="34" t="s">
        <v>33</v>
      </c>
      <c r="E44" s="34" t="s">
        <v>34</v>
      </c>
      <c r="F44" s="34" t="s">
        <v>35</v>
      </c>
      <c r="G44" s="29" t="s">
        <v>140</v>
      </c>
      <c r="H44" s="25" t="n">
        <v>36000</v>
      </c>
      <c r="I44" s="23" t="s">
        <v>37</v>
      </c>
      <c r="J44" s="23" t="s">
        <v>44</v>
      </c>
      <c r="K44" s="23" t="s">
        <v>39</v>
      </c>
      <c r="L44" s="17" t="n">
        <v>36000</v>
      </c>
      <c r="M44" s="26" t="n">
        <v>36000</v>
      </c>
      <c r="N44" s="27" t="n">
        <v>365560001080</v>
      </c>
      <c r="O44" s="23" t="s">
        <v>138</v>
      </c>
      <c r="P44" s="15" t="n">
        <v>66099633202</v>
      </c>
      <c r="Q44" s="28" t="s">
        <v>41</v>
      </c>
      <c r="R44" s="28" t="s">
        <v>46</v>
      </c>
    </row>
    <row r="45" customFormat="false" ht="42" hidden="false" customHeight="false" outlineLevel="0" collapsed="false">
      <c r="A45" s="15" t="n">
        <v>2567</v>
      </c>
      <c r="B45" s="23" t="s">
        <v>31</v>
      </c>
      <c r="C45" s="23" t="s">
        <v>32</v>
      </c>
      <c r="D45" s="23" t="s">
        <v>33</v>
      </c>
      <c r="E45" s="23" t="s">
        <v>34</v>
      </c>
      <c r="F45" s="23" t="s">
        <v>35</v>
      </c>
      <c r="G45" s="38" t="s">
        <v>141</v>
      </c>
      <c r="H45" s="33" t="n">
        <v>231120</v>
      </c>
      <c r="I45" s="34" t="s">
        <v>37</v>
      </c>
      <c r="J45" s="34" t="s">
        <v>44</v>
      </c>
      <c r="K45" s="34" t="s">
        <v>39</v>
      </c>
      <c r="L45" s="33" t="n">
        <v>231120</v>
      </c>
      <c r="M45" s="35" t="n">
        <v>231120</v>
      </c>
      <c r="N45" s="36" t="n">
        <v>365566000735</v>
      </c>
      <c r="O45" s="34" t="s">
        <v>142</v>
      </c>
      <c r="P45" s="40" t="n">
        <v>66109014240</v>
      </c>
      <c r="Q45" s="39" t="s">
        <v>41</v>
      </c>
      <c r="R45" s="39" t="s">
        <v>46</v>
      </c>
    </row>
    <row r="46" customFormat="false" ht="42" hidden="false" customHeight="false" outlineLevel="0" collapsed="false">
      <c r="A46" s="15" t="n">
        <v>2567</v>
      </c>
      <c r="B46" s="23" t="s">
        <v>31</v>
      </c>
      <c r="C46" s="23" t="s">
        <v>32</v>
      </c>
      <c r="D46" s="23" t="s">
        <v>33</v>
      </c>
      <c r="E46" s="23" t="s">
        <v>34</v>
      </c>
      <c r="F46" s="23" t="s">
        <v>35</v>
      </c>
      <c r="G46" s="38" t="s">
        <v>143</v>
      </c>
      <c r="H46" s="33" t="n">
        <v>18500</v>
      </c>
      <c r="I46" s="34" t="s">
        <v>37</v>
      </c>
      <c r="J46" s="34" t="s">
        <v>144</v>
      </c>
      <c r="K46" s="34" t="s">
        <v>39</v>
      </c>
      <c r="L46" s="33" t="n">
        <v>18500</v>
      </c>
      <c r="M46" s="35" t="n">
        <v>18500</v>
      </c>
      <c r="N46" s="36" t="n">
        <v>1309900856801</v>
      </c>
      <c r="O46" s="34" t="s">
        <v>145</v>
      </c>
      <c r="P46" s="40" t="n">
        <v>66119245136</v>
      </c>
      <c r="Q46" s="28" t="s">
        <v>146</v>
      </c>
      <c r="R46" s="28" t="s">
        <v>147</v>
      </c>
    </row>
    <row r="47" customFormat="false" ht="42" hidden="false" customHeight="false" outlineLevel="0" collapsed="false">
      <c r="A47" s="15" t="n">
        <v>2567</v>
      </c>
      <c r="B47" s="34" t="s">
        <v>31</v>
      </c>
      <c r="C47" s="34" t="s">
        <v>32</v>
      </c>
      <c r="D47" s="34" t="s">
        <v>33</v>
      </c>
      <c r="E47" s="34" t="s">
        <v>34</v>
      </c>
      <c r="F47" s="34" t="s">
        <v>35</v>
      </c>
      <c r="G47" s="38" t="s">
        <v>148</v>
      </c>
      <c r="H47" s="33" t="n">
        <v>5190</v>
      </c>
      <c r="I47" s="34" t="s">
        <v>37</v>
      </c>
      <c r="J47" s="34" t="s">
        <v>38</v>
      </c>
      <c r="K47" s="34" t="s">
        <v>39</v>
      </c>
      <c r="L47" s="33" t="n">
        <v>5190</v>
      </c>
      <c r="M47" s="35" t="n">
        <v>5190</v>
      </c>
      <c r="N47" s="39" t="s">
        <v>149</v>
      </c>
      <c r="O47" s="34" t="s">
        <v>150</v>
      </c>
      <c r="P47" s="40" t="n">
        <v>66119254357</v>
      </c>
      <c r="Q47" s="28" t="s">
        <v>146</v>
      </c>
      <c r="R47" s="28" t="s">
        <v>147</v>
      </c>
    </row>
    <row r="48" customFormat="false" ht="21" hidden="false" customHeight="false" outlineLevel="0" collapsed="false">
      <c r="A48" s="15" t="n">
        <v>2567</v>
      </c>
      <c r="B48" s="34" t="s">
        <v>31</v>
      </c>
      <c r="C48" s="34" t="s">
        <v>32</v>
      </c>
      <c r="D48" s="34" t="s">
        <v>33</v>
      </c>
      <c r="E48" s="34" t="s">
        <v>34</v>
      </c>
      <c r="F48" s="34" t="s">
        <v>35</v>
      </c>
      <c r="G48" s="29" t="s">
        <v>151</v>
      </c>
      <c r="H48" s="25" t="n">
        <v>10916</v>
      </c>
      <c r="I48" s="23" t="s">
        <v>37</v>
      </c>
      <c r="J48" s="23" t="s">
        <v>38</v>
      </c>
      <c r="K48" s="23" t="s">
        <v>39</v>
      </c>
      <c r="L48" s="17" t="n">
        <v>10916</v>
      </c>
      <c r="M48" s="26" t="n">
        <v>10916</v>
      </c>
      <c r="N48" s="27" t="n">
        <v>4340800005163</v>
      </c>
      <c r="O48" s="23" t="s">
        <v>152</v>
      </c>
      <c r="P48" s="15" t="n">
        <v>66119250981</v>
      </c>
      <c r="Q48" s="28" t="s">
        <v>153</v>
      </c>
      <c r="R48" s="28" t="s">
        <v>147</v>
      </c>
    </row>
    <row r="49" customFormat="false" ht="42" hidden="false" customHeight="false" outlineLevel="0" collapsed="false">
      <c r="A49" s="15" t="n">
        <v>2567</v>
      </c>
      <c r="B49" s="34" t="s">
        <v>31</v>
      </c>
      <c r="C49" s="34" t="s">
        <v>32</v>
      </c>
      <c r="D49" s="34" t="s">
        <v>33</v>
      </c>
      <c r="E49" s="34" t="s">
        <v>34</v>
      </c>
      <c r="F49" s="34" t="s">
        <v>35</v>
      </c>
      <c r="G49" s="38" t="s">
        <v>154</v>
      </c>
      <c r="H49" s="33" t="n">
        <v>10000</v>
      </c>
      <c r="I49" s="34" t="s">
        <v>37</v>
      </c>
      <c r="J49" s="34" t="s">
        <v>38</v>
      </c>
      <c r="K49" s="34" t="s">
        <v>39</v>
      </c>
      <c r="L49" s="33" t="n">
        <v>10000</v>
      </c>
      <c r="M49" s="35" t="n">
        <v>10000</v>
      </c>
      <c r="N49" s="36" t="n">
        <v>3360600763988</v>
      </c>
      <c r="O49" s="34" t="s">
        <v>155</v>
      </c>
      <c r="P49" s="40" t="n">
        <v>66119353783</v>
      </c>
      <c r="Q49" s="28" t="s">
        <v>156</v>
      </c>
      <c r="R49" s="28" t="s">
        <v>147</v>
      </c>
    </row>
    <row r="50" customFormat="false" ht="21" hidden="false" customHeight="false" outlineLevel="0" collapsed="false">
      <c r="A50" s="15" t="n">
        <v>2567</v>
      </c>
      <c r="B50" s="23" t="s">
        <v>31</v>
      </c>
      <c r="C50" s="23" t="s">
        <v>32</v>
      </c>
      <c r="D50" s="23" t="s">
        <v>33</v>
      </c>
      <c r="E50" s="23" t="s">
        <v>34</v>
      </c>
      <c r="F50" s="23" t="s">
        <v>35</v>
      </c>
      <c r="G50" s="29" t="s">
        <v>157</v>
      </c>
      <c r="H50" s="25" t="n">
        <v>450571</v>
      </c>
      <c r="I50" s="23" t="s">
        <v>37</v>
      </c>
      <c r="J50" s="34" t="s">
        <v>44</v>
      </c>
      <c r="K50" s="23" t="s">
        <v>39</v>
      </c>
      <c r="L50" s="17" t="n">
        <v>450571</v>
      </c>
      <c r="M50" s="26" t="n">
        <v>450571</v>
      </c>
      <c r="N50" s="28" t="s">
        <v>158</v>
      </c>
      <c r="O50" s="23" t="s">
        <v>159</v>
      </c>
      <c r="P50" s="15" t="n">
        <v>66119392162</v>
      </c>
      <c r="Q50" s="28" t="s">
        <v>160</v>
      </c>
      <c r="R50" s="28" t="s">
        <v>161</v>
      </c>
    </row>
    <row r="51" customFormat="false" ht="21" hidden="false" customHeight="false" outlineLevel="0" collapsed="false">
      <c r="A51" s="15" t="n">
        <v>2567</v>
      </c>
      <c r="B51" s="23" t="s">
        <v>31</v>
      </c>
      <c r="C51" s="23" t="s">
        <v>32</v>
      </c>
      <c r="D51" s="23" t="s">
        <v>33</v>
      </c>
      <c r="E51" s="23" t="s">
        <v>34</v>
      </c>
      <c r="F51" s="23" t="s">
        <v>35</v>
      </c>
      <c r="G51" s="29" t="s">
        <v>162</v>
      </c>
      <c r="H51" s="25" t="n">
        <v>100000</v>
      </c>
      <c r="I51" s="23" t="s">
        <v>37</v>
      </c>
      <c r="J51" s="23" t="s">
        <v>163</v>
      </c>
      <c r="K51" s="23" t="s">
        <v>39</v>
      </c>
      <c r="L51" s="17" t="n">
        <v>100000</v>
      </c>
      <c r="M51" s="26" t="n">
        <v>100000</v>
      </c>
      <c r="N51" s="27" t="n">
        <v>1103100676294</v>
      </c>
      <c r="O51" s="23" t="s">
        <v>164</v>
      </c>
      <c r="P51" s="15" t="s">
        <v>165</v>
      </c>
      <c r="Q51" s="28" t="s">
        <v>166</v>
      </c>
      <c r="R51" s="28" t="s">
        <v>46</v>
      </c>
    </row>
    <row r="52" customFormat="false" ht="21" hidden="false" customHeight="false" outlineLevel="0" collapsed="false">
      <c r="A52" s="15" t="n">
        <v>2567</v>
      </c>
      <c r="B52" s="23" t="s">
        <v>31</v>
      </c>
      <c r="C52" s="23" t="s">
        <v>32</v>
      </c>
      <c r="D52" s="23" t="s">
        <v>33</v>
      </c>
      <c r="E52" s="23" t="s">
        <v>34</v>
      </c>
      <c r="F52" s="23" t="s">
        <v>35</v>
      </c>
      <c r="G52" s="29" t="s">
        <v>167</v>
      </c>
      <c r="H52" s="25" t="n">
        <v>14890</v>
      </c>
      <c r="I52" s="23" t="s">
        <v>37</v>
      </c>
      <c r="J52" s="23" t="s">
        <v>38</v>
      </c>
      <c r="K52" s="23" t="s">
        <v>39</v>
      </c>
      <c r="L52" s="17" t="n">
        <v>14890</v>
      </c>
      <c r="M52" s="26" t="n">
        <v>14890</v>
      </c>
      <c r="N52" s="28" t="s">
        <v>168</v>
      </c>
      <c r="O52" s="23" t="s">
        <v>169</v>
      </c>
      <c r="P52" s="15" t="n">
        <v>66109385246</v>
      </c>
      <c r="Q52" s="28" t="s">
        <v>170</v>
      </c>
      <c r="R52" s="28" t="s">
        <v>171</v>
      </c>
    </row>
    <row r="53" customFormat="false" ht="42" hidden="false" customHeight="false" outlineLevel="0" collapsed="false">
      <c r="A53" s="15" t="n">
        <v>2567</v>
      </c>
      <c r="B53" s="23" t="s">
        <v>31</v>
      </c>
      <c r="C53" s="23" t="s">
        <v>32</v>
      </c>
      <c r="D53" s="23" t="s">
        <v>33</v>
      </c>
      <c r="E53" s="23" t="s">
        <v>34</v>
      </c>
      <c r="F53" s="23" t="s">
        <v>35</v>
      </c>
      <c r="G53" s="38" t="s">
        <v>172</v>
      </c>
      <c r="H53" s="33" t="n">
        <v>80000</v>
      </c>
      <c r="I53" s="34" t="s">
        <v>37</v>
      </c>
      <c r="J53" s="34" t="s">
        <v>38</v>
      </c>
      <c r="K53" s="34" t="s">
        <v>39</v>
      </c>
      <c r="L53" s="33" t="n">
        <v>80000</v>
      </c>
      <c r="M53" s="35" t="n">
        <v>80000</v>
      </c>
      <c r="N53" s="39" t="s">
        <v>173</v>
      </c>
      <c r="O53" s="34" t="s">
        <v>174</v>
      </c>
      <c r="P53" s="40" t="n">
        <v>66119042472</v>
      </c>
      <c r="Q53" s="28" t="s">
        <v>175</v>
      </c>
      <c r="R53" s="28" t="s">
        <v>176</v>
      </c>
    </row>
    <row r="54" customFormat="false" ht="42" hidden="false" customHeight="false" outlineLevel="0" collapsed="false">
      <c r="A54" s="15" t="n">
        <v>2567</v>
      </c>
      <c r="B54" s="34" t="s">
        <v>31</v>
      </c>
      <c r="C54" s="34" t="s">
        <v>32</v>
      </c>
      <c r="D54" s="34" t="s">
        <v>33</v>
      </c>
      <c r="E54" s="34" t="s">
        <v>34</v>
      </c>
      <c r="F54" s="34" t="s">
        <v>35</v>
      </c>
      <c r="G54" s="38" t="s">
        <v>177</v>
      </c>
      <c r="H54" s="33" t="n">
        <v>5700</v>
      </c>
      <c r="I54" s="34" t="s">
        <v>37</v>
      </c>
      <c r="J54" s="34" t="s">
        <v>38</v>
      </c>
      <c r="K54" s="34" t="s">
        <v>39</v>
      </c>
      <c r="L54" s="33" t="n">
        <v>5700</v>
      </c>
      <c r="M54" s="35" t="n">
        <v>5700</v>
      </c>
      <c r="N54" s="36" t="n">
        <v>3369900165871</v>
      </c>
      <c r="O54" s="34" t="s">
        <v>178</v>
      </c>
      <c r="P54" s="40" t="n">
        <v>66119204046</v>
      </c>
      <c r="Q54" s="28" t="s">
        <v>179</v>
      </c>
      <c r="R54" s="28" t="s">
        <v>171</v>
      </c>
    </row>
    <row r="55" customFormat="false" ht="21" hidden="false" customHeight="false" outlineLevel="0" collapsed="false">
      <c r="A55" s="15" t="n">
        <v>2567</v>
      </c>
      <c r="B55" s="34" t="s">
        <v>31</v>
      </c>
      <c r="C55" s="34" t="s">
        <v>32</v>
      </c>
      <c r="D55" s="34" t="s">
        <v>33</v>
      </c>
      <c r="E55" s="34" t="s">
        <v>34</v>
      </c>
      <c r="F55" s="34" t="s">
        <v>35</v>
      </c>
      <c r="G55" s="29" t="s">
        <v>180</v>
      </c>
      <c r="H55" s="25" t="n">
        <v>6000</v>
      </c>
      <c r="I55" s="23" t="s">
        <v>37</v>
      </c>
      <c r="J55" s="23" t="s">
        <v>38</v>
      </c>
      <c r="K55" s="23" t="s">
        <v>39</v>
      </c>
      <c r="L55" s="17" t="n">
        <v>6000</v>
      </c>
      <c r="M55" s="26" t="n">
        <v>6000</v>
      </c>
      <c r="N55" s="27" t="n">
        <v>3360600763678</v>
      </c>
      <c r="O55" s="23" t="s">
        <v>181</v>
      </c>
      <c r="P55" s="15" t="n">
        <v>66119216543</v>
      </c>
      <c r="Q55" s="28" t="s">
        <v>182</v>
      </c>
      <c r="R55" s="28" t="s">
        <v>183</v>
      </c>
    </row>
    <row r="56" customFormat="false" ht="21" hidden="false" customHeight="false" outlineLevel="0" collapsed="false">
      <c r="A56" s="15" t="n">
        <v>2567</v>
      </c>
      <c r="B56" s="34" t="s">
        <v>31</v>
      </c>
      <c r="C56" s="34" t="s">
        <v>32</v>
      </c>
      <c r="D56" s="34" t="s">
        <v>33</v>
      </c>
      <c r="E56" s="34" t="s">
        <v>34</v>
      </c>
      <c r="F56" s="34" t="s">
        <v>35</v>
      </c>
      <c r="G56" s="29" t="s">
        <v>184</v>
      </c>
      <c r="H56" s="25" t="n">
        <v>9120</v>
      </c>
      <c r="I56" s="23" t="s">
        <v>37</v>
      </c>
      <c r="J56" s="23" t="s">
        <v>38</v>
      </c>
      <c r="K56" s="23" t="s">
        <v>39</v>
      </c>
      <c r="L56" s="17" t="n">
        <v>9120</v>
      </c>
      <c r="M56" s="26" t="n">
        <v>9120</v>
      </c>
      <c r="N56" s="27" t="n">
        <v>1369900097594</v>
      </c>
      <c r="O56" s="23" t="s">
        <v>185</v>
      </c>
      <c r="P56" s="15" t="n">
        <v>66119256544</v>
      </c>
      <c r="Q56" s="28" t="s">
        <v>146</v>
      </c>
      <c r="R56" s="28" t="s">
        <v>186</v>
      </c>
    </row>
    <row r="57" customFormat="false" ht="21" hidden="false" customHeight="false" outlineLevel="0" collapsed="false">
      <c r="A57" s="15" t="n">
        <v>2567</v>
      </c>
      <c r="B57" s="34" t="s">
        <v>31</v>
      </c>
      <c r="C57" s="34" t="s">
        <v>32</v>
      </c>
      <c r="D57" s="34" t="s">
        <v>33</v>
      </c>
      <c r="E57" s="34" t="s">
        <v>34</v>
      </c>
      <c r="F57" s="34" t="s">
        <v>35</v>
      </c>
      <c r="G57" s="29" t="s">
        <v>187</v>
      </c>
      <c r="H57" s="25" t="n">
        <v>15470</v>
      </c>
      <c r="I57" s="23" t="s">
        <v>37</v>
      </c>
      <c r="J57" s="23" t="s">
        <v>38</v>
      </c>
      <c r="K57" s="23" t="s">
        <v>39</v>
      </c>
      <c r="L57" s="17" t="n">
        <v>15470</v>
      </c>
      <c r="M57" s="26" t="n">
        <v>15470</v>
      </c>
      <c r="N57" s="27" t="n">
        <v>3369900163119</v>
      </c>
      <c r="O57" s="23" t="s">
        <v>188</v>
      </c>
      <c r="P57" s="15" t="n">
        <v>66119289893</v>
      </c>
      <c r="Q57" s="28" t="s">
        <v>153</v>
      </c>
      <c r="R57" s="28" t="s">
        <v>156</v>
      </c>
    </row>
    <row r="58" customFormat="false" ht="21" hidden="false" customHeight="false" outlineLevel="0" collapsed="false">
      <c r="A58" s="15" t="n">
        <v>2567</v>
      </c>
      <c r="B58" s="23" t="s">
        <v>31</v>
      </c>
      <c r="C58" s="23" t="s">
        <v>32</v>
      </c>
      <c r="D58" s="23" t="s">
        <v>33</v>
      </c>
      <c r="E58" s="23" t="s">
        <v>34</v>
      </c>
      <c r="F58" s="23" t="s">
        <v>35</v>
      </c>
      <c r="G58" s="29" t="s">
        <v>189</v>
      </c>
      <c r="H58" s="25" t="n">
        <v>24720</v>
      </c>
      <c r="I58" s="23" t="s">
        <v>37</v>
      </c>
      <c r="J58" s="23" t="s">
        <v>38</v>
      </c>
      <c r="K58" s="23" t="s">
        <v>39</v>
      </c>
      <c r="L58" s="17" t="n">
        <v>24720</v>
      </c>
      <c r="M58" s="26" t="n">
        <v>24720</v>
      </c>
      <c r="N58" s="27" t="n">
        <v>3209700117769</v>
      </c>
      <c r="O58" s="23" t="s">
        <v>190</v>
      </c>
      <c r="P58" s="15" t="n">
        <v>66119358467</v>
      </c>
      <c r="Q58" s="28" t="s">
        <v>183</v>
      </c>
      <c r="R58" s="28" t="s">
        <v>191</v>
      </c>
    </row>
    <row r="59" customFormat="false" ht="21" hidden="false" customHeight="false" outlineLevel="0" collapsed="false">
      <c r="A59" s="15" t="n">
        <v>2567</v>
      </c>
      <c r="B59" s="23" t="s">
        <v>31</v>
      </c>
      <c r="C59" s="23" t="s">
        <v>32</v>
      </c>
      <c r="D59" s="23" t="s">
        <v>33</v>
      </c>
      <c r="E59" s="23" t="s">
        <v>34</v>
      </c>
      <c r="F59" s="23" t="s">
        <v>35</v>
      </c>
      <c r="G59" s="38" t="s">
        <v>127</v>
      </c>
      <c r="H59" s="33" t="n">
        <v>519781.6</v>
      </c>
      <c r="I59" s="34" t="s">
        <v>37</v>
      </c>
      <c r="J59" s="34" t="s">
        <v>44</v>
      </c>
      <c r="K59" s="34" t="s">
        <v>39</v>
      </c>
      <c r="L59" s="33" t="n">
        <v>519781.6</v>
      </c>
      <c r="M59" s="35" t="n">
        <v>519781.6</v>
      </c>
      <c r="N59" s="39" t="s">
        <v>192</v>
      </c>
      <c r="O59" s="34" t="s">
        <v>128</v>
      </c>
      <c r="P59" s="40" t="n">
        <v>66119491416</v>
      </c>
      <c r="Q59" s="28" t="s">
        <v>166</v>
      </c>
      <c r="R59" s="28" t="s">
        <v>193</v>
      </c>
    </row>
    <row r="60" customFormat="false" ht="42" hidden="false" customHeight="false" outlineLevel="0" collapsed="false">
      <c r="A60" s="15" t="n">
        <v>2567</v>
      </c>
      <c r="B60" s="34" t="s">
        <v>31</v>
      </c>
      <c r="C60" s="34" t="s">
        <v>32</v>
      </c>
      <c r="D60" s="34" t="s">
        <v>33</v>
      </c>
      <c r="E60" s="34" t="s">
        <v>34</v>
      </c>
      <c r="F60" s="34" t="s">
        <v>35</v>
      </c>
      <c r="G60" s="38" t="s">
        <v>194</v>
      </c>
      <c r="H60" s="33" t="n">
        <v>10795</v>
      </c>
      <c r="I60" s="34" t="s">
        <v>37</v>
      </c>
      <c r="J60" s="34" t="s">
        <v>44</v>
      </c>
      <c r="K60" s="34" t="s">
        <v>39</v>
      </c>
      <c r="L60" s="33" t="n">
        <v>10795</v>
      </c>
      <c r="M60" s="35" t="n">
        <v>10795</v>
      </c>
      <c r="N60" s="36" t="n">
        <v>4340800005163</v>
      </c>
      <c r="O60" s="34" t="s">
        <v>152</v>
      </c>
      <c r="P60" s="40" t="n">
        <v>66119511347</v>
      </c>
      <c r="Q60" s="28" t="s">
        <v>195</v>
      </c>
      <c r="R60" s="28" t="s">
        <v>196</v>
      </c>
    </row>
    <row r="61" customFormat="false" ht="42" hidden="false" customHeight="false" outlineLevel="0" collapsed="false">
      <c r="A61" s="15" t="n">
        <v>2567</v>
      </c>
      <c r="B61" s="23" t="s">
        <v>31</v>
      </c>
      <c r="C61" s="23" t="s">
        <v>32</v>
      </c>
      <c r="D61" s="23" t="s">
        <v>33</v>
      </c>
      <c r="E61" s="23" t="s">
        <v>34</v>
      </c>
      <c r="F61" s="23" t="s">
        <v>35</v>
      </c>
      <c r="G61" s="38" t="s">
        <v>197</v>
      </c>
      <c r="H61" s="33" t="n">
        <v>7206</v>
      </c>
      <c r="I61" s="34" t="s">
        <v>37</v>
      </c>
      <c r="J61" s="34" t="s">
        <v>38</v>
      </c>
      <c r="K61" s="34" t="s">
        <v>39</v>
      </c>
      <c r="L61" s="33" t="n">
        <v>7206</v>
      </c>
      <c r="M61" s="35" t="n">
        <v>7206</v>
      </c>
      <c r="N61" s="39" t="s">
        <v>149</v>
      </c>
      <c r="O61" s="34" t="s">
        <v>150</v>
      </c>
      <c r="P61" s="40" t="n">
        <v>66129083830</v>
      </c>
      <c r="Q61" s="28" t="s">
        <v>198</v>
      </c>
      <c r="R61" s="28" t="s">
        <v>199</v>
      </c>
    </row>
    <row r="62" customFormat="false" ht="42" hidden="false" customHeight="false" outlineLevel="0" collapsed="false">
      <c r="A62" s="15" t="n">
        <v>2567</v>
      </c>
      <c r="B62" s="34" t="s">
        <v>31</v>
      </c>
      <c r="C62" s="34" t="s">
        <v>32</v>
      </c>
      <c r="D62" s="34" t="s">
        <v>33</v>
      </c>
      <c r="E62" s="34" t="s">
        <v>34</v>
      </c>
      <c r="F62" s="34" t="s">
        <v>35</v>
      </c>
      <c r="G62" s="38" t="s">
        <v>200</v>
      </c>
      <c r="H62" s="33" t="n">
        <v>6972.1</v>
      </c>
      <c r="I62" s="34" t="s">
        <v>37</v>
      </c>
      <c r="J62" s="34" t="s">
        <v>44</v>
      </c>
      <c r="K62" s="34" t="s">
        <v>39</v>
      </c>
      <c r="L62" s="33" t="n">
        <v>6972.12</v>
      </c>
      <c r="M62" s="35" t="n">
        <v>6972.12</v>
      </c>
      <c r="N62" s="39" t="s">
        <v>201</v>
      </c>
      <c r="O62" s="34" t="s">
        <v>202</v>
      </c>
      <c r="P62" s="40" t="n">
        <v>66129116627</v>
      </c>
      <c r="Q62" s="28" t="s">
        <v>196</v>
      </c>
      <c r="R62" s="28" t="s">
        <v>203</v>
      </c>
    </row>
    <row r="63" customFormat="false" ht="42" hidden="false" customHeight="false" outlineLevel="0" collapsed="false">
      <c r="A63" s="15" t="n">
        <v>2567</v>
      </c>
      <c r="B63" s="23" t="s">
        <v>31</v>
      </c>
      <c r="C63" s="23" t="s">
        <v>32</v>
      </c>
      <c r="D63" s="23" t="s">
        <v>33</v>
      </c>
      <c r="E63" s="23" t="s">
        <v>34</v>
      </c>
      <c r="F63" s="23" t="s">
        <v>35</v>
      </c>
      <c r="G63" s="38" t="s">
        <v>204</v>
      </c>
      <c r="H63" s="33" t="n">
        <v>11520</v>
      </c>
      <c r="I63" s="34" t="s">
        <v>37</v>
      </c>
      <c r="J63" s="34" t="s">
        <v>38</v>
      </c>
      <c r="K63" s="34" t="s">
        <v>39</v>
      </c>
      <c r="L63" s="33" t="n">
        <v>11520</v>
      </c>
      <c r="M63" s="35" t="n">
        <v>11520</v>
      </c>
      <c r="N63" s="39" t="s">
        <v>149</v>
      </c>
      <c r="O63" s="34" t="s">
        <v>150</v>
      </c>
      <c r="P63" s="40" t="n">
        <v>66129224248</v>
      </c>
      <c r="Q63" s="28" t="s">
        <v>199</v>
      </c>
      <c r="R63" s="28" t="s">
        <v>203</v>
      </c>
    </row>
    <row r="64" customFormat="false" ht="42" hidden="false" customHeight="false" outlineLevel="0" collapsed="false">
      <c r="A64" s="15" t="n">
        <v>2567</v>
      </c>
      <c r="B64" s="34" t="s">
        <v>31</v>
      </c>
      <c r="C64" s="34" t="s">
        <v>32</v>
      </c>
      <c r="D64" s="34" t="s">
        <v>33</v>
      </c>
      <c r="E64" s="34" t="s">
        <v>34</v>
      </c>
      <c r="F64" s="34" t="s">
        <v>35</v>
      </c>
      <c r="G64" s="38" t="s">
        <v>205</v>
      </c>
      <c r="H64" s="33" t="n">
        <v>5446.3</v>
      </c>
      <c r="I64" s="34" t="s">
        <v>37</v>
      </c>
      <c r="J64" s="34" t="s">
        <v>38</v>
      </c>
      <c r="K64" s="34" t="s">
        <v>39</v>
      </c>
      <c r="L64" s="33" t="n">
        <v>5446.3</v>
      </c>
      <c r="M64" s="35" t="n">
        <v>5446.3</v>
      </c>
      <c r="N64" s="39" t="s">
        <v>206</v>
      </c>
      <c r="O64" s="34" t="s">
        <v>207</v>
      </c>
      <c r="P64" s="40" t="n">
        <v>66129256623</v>
      </c>
      <c r="Q64" s="28" t="s">
        <v>199</v>
      </c>
      <c r="R64" s="28" t="s">
        <v>208</v>
      </c>
    </row>
    <row r="65" customFormat="false" ht="42" hidden="false" customHeight="false" outlineLevel="0" collapsed="false">
      <c r="A65" s="15" t="n">
        <v>2567</v>
      </c>
      <c r="B65" s="23" t="s">
        <v>31</v>
      </c>
      <c r="C65" s="23" t="s">
        <v>32</v>
      </c>
      <c r="D65" s="23" t="s">
        <v>33</v>
      </c>
      <c r="E65" s="23" t="s">
        <v>34</v>
      </c>
      <c r="F65" s="23" t="s">
        <v>35</v>
      </c>
      <c r="G65" s="38" t="s">
        <v>209</v>
      </c>
      <c r="H65" s="33" t="n">
        <v>14000</v>
      </c>
      <c r="I65" s="34" t="s">
        <v>37</v>
      </c>
      <c r="J65" s="34" t="s">
        <v>38</v>
      </c>
      <c r="K65" s="34" t="s">
        <v>39</v>
      </c>
      <c r="L65" s="33" t="n">
        <v>14000</v>
      </c>
      <c r="M65" s="35" t="n">
        <v>14000</v>
      </c>
      <c r="N65" s="39" t="s">
        <v>210</v>
      </c>
      <c r="O65" s="34" t="s">
        <v>211</v>
      </c>
      <c r="P65" s="40" t="n">
        <v>66129311349</v>
      </c>
      <c r="Q65" s="28" t="s">
        <v>212</v>
      </c>
      <c r="R65" s="28" t="s">
        <v>213</v>
      </c>
    </row>
    <row r="66" customFormat="false" ht="42" hidden="false" customHeight="false" outlineLevel="0" collapsed="false">
      <c r="A66" s="15" t="n">
        <v>2567</v>
      </c>
      <c r="B66" s="23" t="s">
        <v>31</v>
      </c>
      <c r="C66" s="23" t="s">
        <v>32</v>
      </c>
      <c r="D66" s="23" t="s">
        <v>33</v>
      </c>
      <c r="E66" s="23" t="s">
        <v>34</v>
      </c>
      <c r="F66" s="23" t="s">
        <v>35</v>
      </c>
      <c r="G66" s="38" t="s">
        <v>214</v>
      </c>
      <c r="H66" s="33" t="n">
        <v>6000</v>
      </c>
      <c r="I66" s="34" t="s">
        <v>37</v>
      </c>
      <c r="J66" s="34" t="s">
        <v>38</v>
      </c>
      <c r="K66" s="34" t="s">
        <v>39</v>
      </c>
      <c r="L66" s="33" t="n">
        <v>6000</v>
      </c>
      <c r="M66" s="35" t="n">
        <v>6000</v>
      </c>
      <c r="N66" s="36" t="n">
        <v>3360600441051</v>
      </c>
      <c r="O66" s="34" t="s">
        <v>215</v>
      </c>
      <c r="P66" s="40" t="n">
        <v>66129313247</v>
      </c>
      <c r="Q66" s="28" t="s">
        <v>212</v>
      </c>
      <c r="R66" s="28" t="s">
        <v>213</v>
      </c>
    </row>
    <row r="67" customFormat="false" ht="42" hidden="false" customHeight="false" outlineLevel="0" collapsed="false">
      <c r="A67" s="15" t="n">
        <v>2567</v>
      </c>
      <c r="B67" s="23" t="s">
        <v>31</v>
      </c>
      <c r="C67" s="23" t="s">
        <v>32</v>
      </c>
      <c r="D67" s="23" t="s">
        <v>33</v>
      </c>
      <c r="E67" s="23" t="s">
        <v>34</v>
      </c>
      <c r="F67" s="23" t="s">
        <v>35</v>
      </c>
      <c r="G67" s="38" t="s">
        <v>216</v>
      </c>
      <c r="H67" s="33" t="n">
        <v>48150</v>
      </c>
      <c r="I67" s="34" t="s">
        <v>37</v>
      </c>
      <c r="J67" s="34" t="s">
        <v>44</v>
      </c>
      <c r="K67" s="34" t="s">
        <v>39</v>
      </c>
      <c r="L67" s="33" t="n">
        <v>48150</v>
      </c>
      <c r="M67" s="35" t="n">
        <v>48150</v>
      </c>
      <c r="N67" s="39" t="s">
        <v>217</v>
      </c>
      <c r="O67" s="34" t="s">
        <v>93</v>
      </c>
      <c r="P67" s="40" t="n">
        <v>66129438190</v>
      </c>
      <c r="Q67" s="28" t="s">
        <v>218</v>
      </c>
      <c r="R67" s="28" t="s">
        <v>193</v>
      </c>
    </row>
    <row r="68" customFormat="false" ht="21" hidden="false" customHeight="false" outlineLevel="0" collapsed="false">
      <c r="A68" s="15" t="n">
        <v>2567</v>
      </c>
      <c r="B68" s="23" t="s">
        <v>31</v>
      </c>
      <c r="C68" s="23" t="s">
        <v>32</v>
      </c>
      <c r="D68" s="23" t="s">
        <v>33</v>
      </c>
      <c r="E68" s="23" t="s">
        <v>34</v>
      </c>
      <c r="F68" s="23" t="s">
        <v>35</v>
      </c>
      <c r="G68" s="29" t="s">
        <v>43</v>
      </c>
      <c r="H68" s="25" t="n">
        <v>90000</v>
      </c>
      <c r="I68" s="23" t="s">
        <v>37</v>
      </c>
      <c r="J68" s="23" t="s">
        <v>163</v>
      </c>
      <c r="K68" s="23" t="s">
        <v>39</v>
      </c>
      <c r="L68" s="17" t="n">
        <v>90000</v>
      </c>
      <c r="M68" s="26" t="n">
        <v>90000</v>
      </c>
      <c r="N68" s="27" t="n">
        <v>1360600185651</v>
      </c>
      <c r="O68" s="23" t="s">
        <v>219</v>
      </c>
      <c r="P68" s="15" t="s">
        <v>220</v>
      </c>
      <c r="Q68" s="28" t="s">
        <v>221</v>
      </c>
      <c r="R68" s="28" t="s">
        <v>46</v>
      </c>
    </row>
    <row r="69" customFormat="false" ht="42" hidden="false" customHeight="false" outlineLevel="0" collapsed="false">
      <c r="A69" s="15" t="n">
        <v>2567</v>
      </c>
      <c r="B69" s="23" t="s">
        <v>31</v>
      </c>
      <c r="C69" s="23" t="s">
        <v>32</v>
      </c>
      <c r="D69" s="23" t="s">
        <v>33</v>
      </c>
      <c r="E69" s="23" t="s">
        <v>34</v>
      </c>
      <c r="F69" s="23" t="s">
        <v>35</v>
      </c>
      <c r="G69" s="38" t="s">
        <v>222</v>
      </c>
      <c r="H69" s="33" t="n">
        <v>63000</v>
      </c>
      <c r="I69" s="34" t="s">
        <v>37</v>
      </c>
      <c r="J69" s="34" t="s">
        <v>163</v>
      </c>
      <c r="K69" s="34" t="s">
        <v>39</v>
      </c>
      <c r="L69" s="33" t="n">
        <v>63000</v>
      </c>
      <c r="M69" s="35" t="n">
        <v>63000</v>
      </c>
      <c r="N69" s="36" t="n">
        <v>3360600166645</v>
      </c>
      <c r="O69" s="34" t="s">
        <v>223</v>
      </c>
      <c r="P69" s="40" t="s">
        <v>224</v>
      </c>
      <c r="Q69" s="28" t="s">
        <v>221</v>
      </c>
      <c r="R69" s="28" t="s">
        <v>46</v>
      </c>
    </row>
    <row r="70" customFormat="false" ht="21" hidden="false" customHeight="false" outlineLevel="0" collapsed="false">
      <c r="A70" s="15" t="n">
        <v>2567</v>
      </c>
      <c r="B70" s="23" t="s">
        <v>31</v>
      </c>
      <c r="C70" s="23" t="s">
        <v>32</v>
      </c>
      <c r="D70" s="23" t="s">
        <v>33</v>
      </c>
      <c r="E70" s="23" t="s">
        <v>34</v>
      </c>
      <c r="F70" s="23" t="s">
        <v>35</v>
      </c>
      <c r="G70" s="29" t="s">
        <v>225</v>
      </c>
      <c r="H70" s="25" t="n">
        <v>54260</v>
      </c>
      <c r="I70" s="23" t="s">
        <v>37</v>
      </c>
      <c r="J70" s="23" t="s">
        <v>44</v>
      </c>
      <c r="K70" s="23" t="s">
        <v>39</v>
      </c>
      <c r="L70" s="17" t="n">
        <v>54260</v>
      </c>
      <c r="M70" s="26" t="n">
        <v>54260</v>
      </c>
      <c r="N70" s="27" t="n">
        <v>3369900165871</v>
      </c>
      <c r="O70" s="23" t="s">
        <v>178</v>
      </c>
      <c r="P70" s="15" t="n">
        <v>66129102445</v>
      </c>
      <c r="Q70" s="28" t="s">
        <v>196</v>
      </c>
      <c r="R70" s="28" t="s">
        <v>203</v>
      </c>
    </row>
    <row r="71" customFormat="false" ht="21" hidden="false" customHeight="false" outlineLevel="0" collapsed="false">
      <c r="A71" s="15" t="n">
        <v>2567</v>
      </c>
      <c r="B71" s="23" t="s">
        <v>31</v>
      </c>
      <c r="C71" s="23" t="s">
        <v>32</v>
      </c>
      <c r="D71" s="23" t="s">
        <v>33</v>
      </c>
      <c r="E71" s="23" t="s">
        <v>34</v>
      </c>
      <c r="F71" s="23" t="s">
        <v>35</v>
      </c>
      <c r="G71" s="38" t="s">
        <v>226</v>
      </c>
      <c r="H71" s="33" t="n">
        <v>90000</v>
      </c>
      <c r="I71" s="34" t="s">
        <v>37</v>
      </c>
      <c r="J71" s="34" t="s">
        <v>44</v>
      </c>
      <c r="K71" s="34" t="s">
        <v>39</v>
      </c>
      <c r="L71" s="33" t="n">
        <v>90000</v>
      </c>
      <c r="M71" s="35" t="n">
        <v>90000</v>
      </c>
      <c r="N71" s="36" t="n">
        <v>1360700084172</v>
      </c>
      <c r="O71" s="34" t="s">
        <v>227</v>
      </c>
      <c r="P71" s="40" t="s">
        <v>228</v>
      </c>
      <c r="Q71" s="28" t="s">
        <v>229</v>
      </c>
      <c r="R71" s="28" t="s">
        <v>46</v>
      </c>
    </row>
    <row r="72" s="47" customFormat="true" ht="42" hidden="false" customHeight="false" outlineLevel="0" collapsed="false">
      <c r="A72" s="15" t="n">
        <v>2567</v>
      </c>
      <c r="B72" s="34" t="s">
        <v>31</v>
      </c>
      <c r="C72" s="34" t="s">
        <v>32</v>
      </c>
      <c r="D72" s="34" t="s">
        <v>33</v>
      </c>
      <c r="E72" s="34" t="s">
        <v>34</v>
      </c>
      <c r="F72" s="34" t="s">
        <v>35</v>
      </c>
      <c r="G72" s="38" t="s">
        <v>230</v>
      </c>
      <c r="H72" s="33" t="n">
        <v>6750</v>
      </c>
      <c r="I72" s="34" t="s">
        <v>37</v>
      </c>
      <c r="J72" s="34" t="s">
        <v>38</v>
      </c>
      <c r="K72" s="34" t="s">
        <v>39</v>
      </c>
      <c r="L72" s="33" t="n">
        <v>6750</v>
      </c>
      <c r="M72" s="35" t="n">
        <v>6750</v>
      </c>
      <c r="N72" s="36" t="n">
        <v>1103701954485</v>
      </c>
      <c r="O72" s="34" t="s">
        <v>231</v>
      </c>
      <c r="P72" s="40" t="n">
        <v>67019034771</v>
      </c>
      <c r="Q72" s="28" t="s">
        <v>232</v>
      </c>
      <c r="R72" s="28" t="s">
        <v>233</v>
      </c>
    </row>
    <row r="73" s="47" customFormat="true" ht="42" hidden="false" customHeight="false" outlineLevel="0" collapsed="false">
      <c r="A73" s="15" t="n">
        <v>2567</v>
      </c>
      <c r="B73" s="34" t="s">
        <v>31</v>
      </c>
      <c r="C73" s="34" t="s">
        <v>32</v>
      </c>
      <c r="D73" s="34" t="s">
        <v>33</v>
      </c>
      <c r="E73" s="34" t="s">
        <v>34</v>
      </c>
      <c r="F73" s="34" t="s">
        <v>35</v>
      </c>
      <c r="G73" s="38" t="s">
        <v>234</v>
      </c>
      <c r="H73" s="33" t="n">
        <v>5489.1</v>
      </c>
      <c r="I73" s="34" t="s">
        <v>37</v>
      </c>
      <c r="J73" s="34" t="s">
        <v>44</v>
      </c>
      <c r="K73" s="34" t="s">
        <v>39</v>
      </c>
      <c r="L73" s="33" t="n">
        <v>5489.1</v>
      </c>
      <c r="M73" s="35" t="n">
        <v>5489.1</v>
      </c>
      <c r="N73" s="36" t="n">
        <v>365537000072</v>
      </c>
      <c r="O73" s="34" t="s">
        <v>235</v>
      </c>
      <c r="P73" s="40" t="n">
        <v>67019087248</v>
      </c>
      <c r="Q73" s="28" t="s">
        <v>236</v>
      </c>
      <c r="R73" s="28" t="s">
        <v>237</v>
      </c>
    </row>
    <row r="74" s="47" customFormat="true" ht="21" hidden="false" customHeight="false" outlineLevel="0" collapsed="false">
      <c r="A74" s="15" t="n">
        <v>2567</v>
      </c>
      <c r="B74" s="34" t="s">
        <v>31</v>
      </c>
      <c r="C74" s="34" t="s">
        <v>32</v>
      </c>
      <c r="D74" s="34" t="s">
        <v>33</v>
      </c>
      <c r="E74" s="34" t="s">
        <v>34</v>
      </c>
      <c r="F74" s="34" t="s">
        <v>35</v>
      </c>
      <c r="G74" s="29" t="s">
        <v>238</v>
      </c>
      <c r="H74" s="25" t="n">
        <v>13450</v>
      </c>
      <c r="I74" s="23" t="s">
        <v>37</v>
      </c>
      <c r="J74" s="23" t="s">
        <v>38</v>
      </c>
      <c r="K74" s="23" t="s">
        <v>39</v>
      </c>
      <c r="L74" s="17" t="n">
        <v>13450</v>
      </c>
      <c r="M74" s="26" t="n">
        <v>13450</v>
      </c>
      <c r="N74" s="27" t="n">
        <v>4340800005163</v>
      </c>
      <c r="O74" s="23" t="s">
        <v>152</v>
      </c>
      <c r="P74" s="15" t="n">
        <v>67019120020</v>
      </c>
      <c r="Q74" s="28" t="s">
        <v>239</v>
      </c>
      <c r="R74" s="28" t="s">
        <v>240</v>
      </c>
    </row>
    <row r="75" customFormat="false" ht="21" hidden="false" customHeight="false" outlineLevel="0" collapsed="false">
      <c r="A75" s="15" t="n">
        <v>2567</v>
      </c>
      <c r="B75" s="23" t="s">
        <v>31</v>
      </c>
      <c r="C75" s="23" t="s">
        <v>32</v>
      </c>
      <c r="D75" s="23" t="s">
        <v>33</v>
      </c>
      <c r="E75" s="23" t="s">
        <v>34</v>
      </c>
      <c r="F75" s="23" t="s">
        <v>35</v>
      </c>
      <c r="G75" s="29" t="s">
        <v>241</v>
      </c>
      <c r="H75" s="25" t="n">
        <v>12000</v>
      </c>
      <c r="I75" s="23" t="s">
        <v>37</v>
      </c>
      <c r="J75" s="23" t="s">
        <v>38</v>
      </c>
      <c r="K75" s="23" t="s">
        <v>39</v>
      </c>
      <c r="L75" s="17" t="n">
        <v>12000</v>
      </c>
      <c r="M75" s="26" t="n">
        <v>12000</v>
      </c>
      <c r="N75" s="27" t="n">
        <v>3360600919970</v>
      </c>
      <c r="O75" s="23" t="s">
        <v>242</v>
      </c>
      <c r="P75" s="15" t="n">
        <v>6701910921</v>
      </c>
      <c r="Q75" s="28" t="s">
        <v>239</v>
      </c>
      <c r="R75" s="28" t="s">
        <v>240</v>
      </c>
    </row>
    <row r="76" customFormat="false" ht="42" hidden="false" customHeight="false" outlineLevel="0" collapsed="false">
      <c r="A76" s="15" t="n">
        <v>2567</v>
      </c>
      <c r="B76" s="23" t="s">
        <v>31</v>
      </c>
      <c r="C76" s="23" t="s">
        <v>32</v>
      </c>
      <c r="D76" s="23" t="s">
        <v>33</v>
      </c>
      <c r="E76" s="23" t="s">
        <v>34</v>
      </c>
      <c r="F76" s="23" t="s">
        <v>35</v>
      </c>
      <c r="G76" s="38" t="s">
        <v>243</v>
      </c>
      <c r="H76" s="33" t="n">
        <v>7364.6</v>
      </c>
      <c r="I76" s="34" t="s">
        <v>37</v>
      </c>
      <c r="J76" s="34" t="s">
        <v>38</v>
      </c>
      <c r="K76" s="34" t="s">
        <v>39</v>
      </c>
      <c r="L76" s="33" t="n">
        <v>7364.6</v>
      </c>
      <c r="M76" s="35" t="n">
        <v>7364.6</v>
      </c>
      <c r="N76" s="48" t="n">
        <v>305535001349</v>
      </c>
      <c r="O76" s="34" t="s">
        <v>202</v>
      </c>
      <c r="P76" s="40" t="n">
        <v>67019364881</v>
      </c>
      <c r="Q76" s="28" t="s">
        <v>244</v>
      </c>
      <c r="R76" s="28" t="s">
        <v>245</v>
      </c>
    </row>
    <row r="77" customFormat="false" ht="63" hidden="false" customHeight="false" outlineLevel="0" collapsed="false">
      <c r="A77" s="15" t="n">
        <v>2567</v>
      </c>
      <c r="B77" s="23" t="s">
        <v>31</v>
      </c>
      <c r="C77" s="23" t="s">
        <v>32</v>
      </c>
      <c r="D77" s="23" t="s">
        <v>33</v>
      </c>
      <c r="E77" s="23" t="s">
        <v>34</v>
      </c>
      <c r="F77" s="23" t="s">
        <v>35</v>
      </c>
      <c r="G77" s="38" t="s">
        <v>246</v>
      </c>
      <c r="H77" s="33" t="n">
        <v>30000</v>
      </c>
      <c r="I77" s="34" t="s">
        <v>37</v>
      </c>
      <c r="J77" s="34" t="s">
        <v>44</v>
      </c>
      <c r="K77" s="34" t="s">
        <v>39</v>
      </c>
      <c r="L77" s="33" t="n">
        <v>30000</v>
      </c>
      <c r="M77" s="35" t="n">
        <v>30000</v>
      </c>
      <c r="N77" s="36" t="n">
        <v>3100503814117</v>
      </c>
      <c r="O77" s="34" t="s">
        <v>247</v>
      </c>
      <c r="P77" s="40" t="n">
        <v>67019396053</v>
      </c>
      <c r="Q77" s="28" t="s">
        <v>248</v>
      </c>
      <c r="R77" s="28" t="s">
        <v>249</v>
      </c>
    </row>
    <row r="78" customFormat="false" ht="63" hidden="false" customHeight="false" outlineLevel="0" collapsed="false">
      <c r="A78" s="15" t="n">
        <v>2567</v>
      </c>
      <c r="B78" s="23" t="s">
        <v>31</v>
      </c>
      <c r="C78" s="23" t="s">
        <v>32</v>
      </c>
      <c r="D78" s="23" t="s">
        <v>33</v>
      </c>
      <c r="E78" s="23" t="s">
        <v>34</v>
      </c>
      <c r="F78" s="23" t="s">
        <v>35</v>
      </c>
      <c r="G78" s="38" t="s">
        <v>250</v>
      </c>
      <c r="H78" s="33" t="n">
        <v>90000</v>
      </c>
      <c r="I78" s="34" t="s">
        <v>37</v>
      </c>
      <c r="J78" s="34" t="s">
        <v>38</v>
      </c>
      <c r="K78" s="34" t="s">
        <v>39</v>
      </c>
      <c r="L78" s="33" t="n">
        <v>90000</v>
      </c>
      <c r="M78" s="35" t="n">
        <v>90000</v>
      </c>
      <c r="N78" s="36" t="n">
        <v>3309600044203</v>
      </c>
      <c r="O78" s="34" t="s">
        <v>251</v>
      </c>
      <c r="P78" s="40" t="n">
        <v>67019371342</v>
      </c>
      <c r="Q78" s="28" t="s">
        <v>248</v>
      </c>
      <c r="R78" s="28" t="s">
        <v>249</v>
      </c>
    </row>
    <row r="79" customFormat="false" ht="42" hidden="false" customHeight="false" outlineLevel="0" collapsed="false">
      <c r="A79" s="15" t="n">
        <v>2567</v>
      </c>
      <c r="B79" s="23" t="s">
        <v>31</v>
      </c>
      <c r="C79" s="23" t="s">
        <v>32</v>
      </c>
      <c r="D79" s="23" t="s">
        <v>33</v>
      </c>
      <c r="E79" s="23" t="s">
        <v>34</v>
      </c>
      <c r="F79" s="23" t="s">
        <v>35</v>
      </c>
      <c r="G79" s="38" t="s">
        <v>252</v>
      </c>
      <c r="H79" s="33" t="n">
        <v>15000</v>
      </c>
      <c r="I79" s="34" t="s">
        <v>37</v>
      </c>
      <c r="J79" s="34" t="s">
        <v>38</v>
      </c>
      <c r="K79" s="34" t="s">
        <v>39</v>
      </c>
      <c r="L79" s="33" t="n">
        <v>15000</v>
      </c>
      <c r="M79" s="35" t="n">
        <v>15000</v>
      </c>
      <c r="N79" s="36" t="n">
        <v>1360800041009</v>
      </c>
      <c r="O79" s="34" t="s">
        <v>253</v>
      </c>
      <c r="P79" s="40" t="n">
        <v>67019163461</v>
      </c>
      <c r="Q79" s="28" t="s">
        <v>239</v>
      </c>
      <c r="R79" s="28" t="s">
        <v>254</v>
      </c>
    </row>
    <row r="80" customFormat="false" ht="42" hidden="false" customHeight="false" outlineLevel="0" collapsed="false">
      <c r="A80" s="15" t="n">
        <v>2567</v>
      </c>
      <c r="B80" s="23" t="s">
        <v>31</v>
      </c>
      <c r="C80" s="23" t="s">
        <v>32</v>
      </c>
      <c r="D80" s="23" t="s">
        <v>33</v>
      </c>
      <c r="E80" s="23" t="s">
        <v>34</v>
      </c>
      <c r="F80" s="23" t="s">
        <v>35</v>
      </c>
      <c r="G80" s="38" t="s">
        <v>255</v>
      </c>
      <c r="H80" s="33" t="n">
        <v>6000</v>
      </c>
      <c r="I80" s="34" t="s">
        <v>37</v>
      </c>
      <c r="J80" s="34" t="s">
        <v>38</v>
      </c>
      <c r="K80" s="34" t="s">
        <v>39</v>
      </c>
      <c r="L80" s="33" t="n">
        <v>6000</v>
      </c>
      <c r="M80" s="35" t="n">
        <v>6000</v>
      </c>
      <c r="N80" s="36" t="n">
        <v>3369900165871</v>
      </c>
      <c r="O80" s="34" t="s">
        <v>178</v>
      </c>
      <c r="P80" s="40" t="n">
        <v>67019179828</v>
      </c>
      <c r="Q80" s="28" t="s">
        <v>239</v>
      </c>
      <c r="R80" s="28" t="s">
        <v>254</v>
      </c>
    </row>
    <row r="81" s="47" customFormat="true" ht="63" hidden="false" customHeight="false" outlineLevel="0" collapsed="false">
      <c r="A81" s="15" t="n">
        <v>2567</v>
      </c>
      <c r="B81" s="34" t="s">
        <v>31</v>
      </c>
      <c r="C81" s="34" t="s">
        <v>32</v>
      </c>
      <c r="D81" s="34" t="s">
        <v>33</v>
      </c>
      <c r="E81" s="34" t="s">
        <v>34</v>
      </c>
      <c r="F81" s="34" t="s">
        <v>35</v>
      </c>
      <c r="G81" s="38" t="s">
        <v>256</v>
      </c>
      <c r="H81" s="33" t="n">
        <v>7800</v>
      </c>
      <c r="I81" s="34" t="s">
        <v>37</v>
      </c>
      <c r="J81" s="34" t="s">
        <v>38</v>
      </c>
      <c r="K81" s="34" t="s">
        <v>39</v>
      </c>
      <c r="L81" s="33" t="n">
        <v>7800</v>
      </c>
      <c r="M81" s="35" t="n">
        <v>7800</v>
      </c>
      <c r="N81" s="36" t="n">
        <v>3369900165871</v>
      </c>
      <c r="O81" s="34" t="s">
        <v>178</v>
      </c>
      <c r="P81" s="40" t="n">
        <v>67019426960</v>
      </c>
      <c r="Q81" s="28" t="s">
        <v>248</v>
      </c>
      <c r="R81" s="28" t="s">
        <v>257</v>
      </c>
    </row>
    <row r="82" s="47" customFormat="true" ht="21" hidden="false" customHeight="false" outlineLevel="0" collapsed="false">
      <c r="A82" s="15" t="n">
        <v>2567</v>
      </c>
      <c r="B82" s="34" t="s">
        <v>31</v>
      </c>
      <c r="C82" s="34" t="s">
        <v>32</v>
      </c>
      <c r="D82" s="34" t="s">
        <v>33</v>
      </c>
      <c r="E82" s="34" t="s">
        <v>34</v>
      </c>
      <c r="F82" s="34" t="s">
        <v>35</v>
      </c>
      <c r="G82" s="29" t="s">
        <v>258</v>
      </c>
      <c r="H82" s="25" t="n">
        <v>7980</v>
      </c>
      <c r="I82" s="23" t="s">
        <v>37</v>
      </c>
      <c r="J82" s="23" t="s">
        <v>38</v>
      </c>
      <c r="K82" s="23" t="s">
        <v>39</v>
      </c>
      <c r="L82" s="17" t="n">
        <v>7980</v>
      </c>
      <c r="M82" s="26" t="n">
        <v>7980</v>
      </c>
      <c r="N82" s="27" t="n">
        <v>3360101226197</v>
      </c>
      <c r="O82" s="23" t="s">
        <v>259</v>
      </c>
      <c r="P82" s="15" t="n">
        <v>67019594123</v>
      </c>
      <c r="Q82" s="28" t="s">
        <v>260</v>
      </c>
      <c r="R82" s="28" t="s">
        <v>261</v>
      </c>
    </row>
    <row r="83" s="47" customFormat="true" ht="21" hidden="false" customHeight="false" outlineLevel="0" collapsed="false">
      <c r="A83" s="15" t="n">
        <v>2567</v>
      </c>
      <c r="B83" s="34" t="s">
        <v>31</v>
      </c>
      <c r="C83" s="34" t="s">
        <v>32</v>
      </c>
      <c r="D83" s="34" t="s">
        <v>33</v>
      </c>
      <c r="E83" s="34" t="s">
        <v>34</v>
      </c>
      <c r="F83" s="34" t="s">
        <v>35</v>
      </c>
      <c r="G83" s="29" t="s">
        <v>262</v>
      </c>
      <c r="H83" s="25" t="n">
        <v>24300</v>
      </c>
      <c r="I83" s="23" t="s">
        <v>37</v>
      </c>
      <c r="J83" s="23" t="s">
        <v>38</v>
      </c>
      <c r="K83" s="23" t="s">
        <v>39</v>
      </c>
      <c r="L83" s="17" t="n">
        <v>24300</v>
      </c>
      <c r="M83" s="26" t="n">
        <v>24300</v>
      </c>
      <c r="N83" s="27" t="n">
        <v>3360101226197</v>
      </c>
      <c r="O83" s="23" t="s">
        <v>259</v>
      </c>
      <c r="P83" s="15" t="n">
        <v>67019605981</v>
      </c>
      <c r="Q83" s="28" t="s">
        <v>260</v>
      </c>
      <c r="R83" s="28" t="s">
        <v>261</v>
      </c>
    </row>
    <row r="84" customFormat="false" ht="21" hidden="false" customHeight="false" outlineLevel="0" collapsed="false">
      <c r="A84" s="15" t="n">
        <v>2567</v>
      </c>
      <c r="B84" s="23" t="s">
        <v>31</v>
      </c>
      <c r="C84" s="23" t="s">
        <v>32</v>
      </c>
      <c r="D84" s="23" t="s">
        <v>33</v>
      </c>
      <c r="E84" s="23" t="s">
        <v>34</v>
      </c>
      <c r="F84" s="23" t="s">
        <v>35</v>
      </c>
      <c r="G84" s="29" t="s">
        <v>263</v>
      </c>
      <c r="H84" s="25" t="n">
        <v>8000</v>
      </c>
      <c r="I84" s="23" t="s">
        <v>37</v>
      </c>
      <c r="J84" s="23" t="s">
        <v>44</v>
      </c>
      <c r="K84" s="23" t="s">
        <v>39</v>
      </c>
      <c r="L84" s="17" t="n">
        <v>8000</v>
      </c>
      <c r="M84" s="26" t="n">
        <v>8000</v>
      </c>
      <c r="N84" s="27" t="n">
        <v>3360600736678</v>
      </c>
      <c r="O84" s="23" t="s">
        <v>181</v>
      </c>
      <c r="P84" s="15" t="n">
        <v>67019609033</v>
      </c>
      <c r="Q84" s="28" t="s">
        <v>260</v>
      </c>
      <c r="R84" s="28" t="s">
        <v>264</v>
      </c>
    </row>
    <row r="85" customFormat="false" ht="21" hidden="false" customHeight="false" outlineLevel="0" collapsed="false">
      <c r="A85" s="15" t="n">
        <v>2567</v>
      </c>
      <c r="B85" s="23" t="s">
        <v>31</v>
      </c>
      <c r="C85" s="23" t="s">
        <v>32</v>
      </c>
      <c r="D85" s="23" t="s">
        <v>33</v>
      </c>
      <c r="E85" s="23" t="s">
        <v>34</v>
      </c>
      <c r="F85" s="23" t="s">
        <v>35</v>
      </c>
      <c r="G85" s="29" t="s">
        <v>265</v>
      </c>
      <c r="H85" s="25" t="n">
        <v>24000</v>
      </c>
      <c r="I85" s="23" t="s">
        <v>37</v>
      </c>
      <c r="J85" s="23" t="s">
        <v>38</v>
      </c>
      <c r="K85" s="23" t="s">
        <v>39</v>
      </c>
      <c r="L85" s="17" t="n">
        <v>24000</v>
      </c>
      <c r="M85" s="26" t="n">
        <v>24000</v>
      </c>
      <c r="N85" s="27" t="n">
        <v>3209700117742</v>
      </c>
      <c r="O85" s="23" t="s">
        <v>266</v>
      </c>
      <c r="P85" s="15" t="n">
        <v>67019275641</v>
      </c>
      <c r="Q85" s="28" t="s">
        <v>244</v>
      </c>
      <c r="R85" s="28" t="s">
        <v>267</v>
      </c>
    </row>
    <row r="86" customFormat="false" ht="84" hidden="false" customHeight="false" outlineLevel="0" collapsed="false">
      <c r="A86" s="15" t="n">
        <v>2567</v>
      </c>
      <c r="B86" s="23" t="s">
        <v>31</v>
      </c>
      <c r="C86" s="23" t="s">
        <v>32</v>
      </c>
      <c r="D86" s="23" t="s">
        <v>33</v>
      </c>
      <c r="E86" s="23" t="s">
        <v>34</v>
      </c>
      <c r="F86" s="23" t="s">
        <v>35</v>
      </c>
      <c r="G86" s="49" t="s">
        <v>268</v>
      </c>
      <c r="H86" s="33" t="n">
        <v>11900</v>
      </c>
      <c r="I86" s="34" t="s">
        <v>37</v>
      </c>
      <c r="J86" s="34" t="s">
        <v>38</v>
      </c>
      <c r="K86" s="34" t="s">
        <v>39</v>
      </c>
      <c r="L86" s="33" t="n">
        <v>11900</v>
      </c>
      <c r="M86" s="35" t="n">
        <v>11900</v>
      </c>
      <c r="N86" s="36" t="n">
        <v>3480200389603</v>
      </c>
      <c r="O86" s="34" t="s">
        <v>269</v>
      </c>
      <c r="P86" s="40" t="n">
        <v>67029007599</v>
      </c>
      <c r="Q86" s="28" t="s">
        <v>270</v>
      </c>
      <c r="R86" s="28" t="s">
        <v>271</v>
      </c>
    </row>
    <row r="87" customFormat="false" ht="21" hidden="false" customHeight="false" outlineLevel="0" collapsed="false">
      <c r="A87" s="15" t="n">
        <v>2567</v>
      </c>
      <c r="B87" s="23" t="s">
        <v>31</v>
      </c>
      <c r="C87" s="23" t="s">
        <v>32</v>
      </c>
      <c r="D87" s="23" t="s">
        <v>33</v>
      </c>
      <c r="E87" s="23" t="s">
        <v>34</v>
      </c>
      <c r="F87" s="23" t="s">
        <v>35</v>
      </c>
      <c r="G87" s="24" t="s">
        <v>272</v>
      </c>
      <c r="H87" s="25" t="n">
        <v>74692</v>
      </c>
      <c r="I87" s="23" t="s">
        <v>37</v>
      </c>
      <c r="J87" s="23" t="s">
        <v>44</v>
      </c>
      <c r="K87" s="23" t="s">
        <v>39</v>
      </c>
      <c r="L87" s="17" t="n">
        <v>74692</v>
      </c>
      <c r="M87" s="26" t="n">
        <v>74692</v>
      </c>
      <c r="N87" s="27" t="n">
        <v>1360600032812</v>
      </c>
      <c r="O87" s="23" t="s">
        <v>273</v>
      </c>
      <c r="P87" s="15" t="s">
        <v>274</v>
      </c>
      <c r="Q87" s="28" t="s">
        <v>270</v>
      </c>
      <c r="R87" s="28" t="s">
        <v>275</v>
      </c>
    </row>
    <row r="88" customFormat="false" ht="21" hidden="false" customHeight="false" outlineLevel="0" collapsed="false">
      <c r="A88" s="15" t="n">
        <v>2567</v>
      </c>
      <c r="B88" s="23" t="s">
        <v>31</v>
      </c>
      <c r="C88" s="23" t="s">
        <v>32</v>
      </c>
      <c r="D88" s="23" t="s">
        <v>33</v>
      </c>
      <c r="E88" s="23" t="s">
        <v>34</v>
      </c>
      <c r="F88" s="23" t="s">
        <v>35</v>
      </c>
      <c r="G88" s="29" t="s">
        <v>276</v>
      </c>
      <c r="H88" s="25" t="n">
        <v>76536</v>
      </c>
      <c r="I88" s="23" t="s">
        <v>37</v>
      </c>
      <c r="J88" s="23" t="s">
        <v>44</v>
      </c>
      <c r="K88" s="23" t="s">
        <v>39</v>
      </c>
      <c r="L88" s="17" t="n">
        <v>76536</v>
      </c>
      <c r="M88" s="26" t="n">
        <v>76536</v>
      </c>
      <c r="N88" s="27" t="n">
        <v>1360600185562</v>
      </c>
      <c r="O88" s="23" t="s">
        <v>277</v>
      </c>
      <c r="P88" s="15" t="s">
        <v>278</v>
      </c>
      <c r="Q88" s="28" t="s">
        <v>279</v>
      </c>
      <c r="R88" s="28" t="s">
        <v>275</v>
      </c>
    </row>
    <row r="89" s="47" customFormat="true" ht="42" hidden="false" customHeight="false" outlineLevel="0" collapsed="false">
      <c r="A89" s="15" t="n">
        <v>2567</v>
      </c>
      <c r="B89" s="34" t="s">
        <v>31</v>
      </c>
      <c r="C89" s="34" t="s">
        <v>32</v>
      </c>
      <c r="D89" s="34" t="s">
        <v>33</v>
      </c>
      <c r="E89" s="34" t="s">
        <v>34</v>
      </c>
      <c r="F89" s="34" t="s">
        <v>35</v>
      </c>
      <c r="G89" s="32" t="s">
        <v>280</v>
      </c>
      <c r="H89" s="33" t="n">
        <v>8100</v>
      </c>
      <c r="I89" s="34" t="s">
        <v>37</v>
      </c>
      <c r="J89" s="34" t="s">
        <v>144</v>
      </c>
      <c r="K89" s="34" t="s">
        <v>39</v>
      </c>
      <c r="L89" s="33" t="n">
        <v>8100</v>
      </c>
      <c r="M89" s="35" t="n">
        <v>8100</v>
      </c>
      <c r="N89" s="36" t="n">
        <v>3360600763988</v>
      </c>
      <c r="O89" s="34" t="s">
        <v>155</v>
      </c>
      <c r="P89" s="40" t="n">
        <v>67029257250</v>
      </c>
      <c r="Q89" s="28" t="s">
        <v>281</v>
      </c>
      <c r="R89" s="28" t="s">
        <v>282</v>
      </c>
    </row>
    <row r="90" s="47" customFormat="true" ht="21" hidden="false" customHeight="false" outlineLevel="0" collapsed="false">
      <c r="A90" s="15" t="n">
        <v>2567</v>
      </c>
      <c r="B90" s="34" t="s">
        <v>31</v>
      </c>
      <c r="C90" s="34" t="s">
        <v>32</v>
      </c>
      <c r="D90" s="34" t="s">
        <v>33</v>
      </c>
      <c r="E90" s="34" t="s">
        <v>34</v>
      </c>
      <c r="F90" s="34" t="s">
        <v>35</v>
      </c>
      <c r="G90" s="29" t="s">
        <v>283</v>
      </c>
      <c r="H90" s="25" t="n">
        <v>48000</v>
      </c>
      <c r="I90" s="23" t="s">
        <v>37</v>
      </c>
      <c r="J90" s="23" t="s">
        <v>44</v>
      </c>
      <c r="K90" s="23" t="s">
        <v>39</v>
      </c>
      <c r="L90" s="17" t="n">
        <v>48000</v>
      </c>
      <c r="M90" s="26" t="n">
        <v>48000</v>
      </c>
      <c r="N90" s="27" t="n">
        <v>994000314647</v>
      </c>
      <c r="O90" s="23" t="s">
        <v>107</v>
      </c>
      <c r="P90" s="15" t="s">
        <v>284</v>
      </c>
      <c r="Q90" s="28" t="s">
        <v>285</v>
      </c>
      <c r="R90" s="28" t="s">
        <v>286</v>
      </c>
    </row>
    <row r="91" customFormat="false" ht="63" hidden="false" customHeight="false" outlineLevel="0" collapsed="false">
      <c r="A91" s="15" t="n">
        <v>2567</v>
      </c>
      <c r="B91" s="23" t="s">
        <v>31</v>
      </c>
      <c r="C91" s="23" t="s">
        <v>32</v>
      </c>
      <c r="D91" s="23" t="s">
        <v>33</v>
      </c>
      <c r="E91" s="23" t="s">
        <v>34</v>
      </c>
      <c r="F91" s="23" t="s">
        <v>35</v>
      </c>
      <c r="G91" s="32" t="s">
        <v>287</v>
      </c>
      <c r="H91" s="33" t="n">
        <v>13450</v>
      </c>
      <c r="I91" s="34" t="s">
        <v>37</v>
      </c>
      <c r="J91" s="34" t="s">
        <v>38</v>
      </c>
      <c r="K91" s="34" t="s">
        <v>39</v>
      </c>
      <c r="L91" s="33" t="n">
        <v>13450</v>
      </c>
      <c r="M91" s="35" t="n">
        <v>13450</v>
      </c>
      <c r="N91" s="36" t="n">
        <v>3360600377280</v>
      </c>
      <c r="O91" s="34" t="s">
        <v>288</v>
      </c>
      <c r="P91" s="40" t="n">
        <v>67029002922</v>
      </c>
      <c r="Q91" s="28" t="s">
        <v>289</v>
      </c>
      <c r="R91" s="28" t="s">
        <v>290</v>
      </c>
    </row>
    <row r="92" customFormat="false" ht="21" hidden="false" customHeight="false" outlineLevel="0" collapsed="false">
      <c r="A92" s="15" t="n">
        <v>2567</v>
      </c>
      <c r="B92" s="23" t="s">
        <v>31</v>
      </c>
      <c r="C92" s="23" t="s">
        <v>32</v>
      </c>
      <c r="D92" s="23" t="s">
        <v>33</v>
      </c>
      <c r="E92" s="23" t="s">
        <v>34</v>
      </c>
      <c r="F92" s="23" t="s">
        <v>35</v>
      </c>
      <c r="G92" s="24" t="s">
        <v>291</v>
      </c>
      <c r="H92" s="25" t="n">
        <v>6000</v>
      </c>
      <c r="I92" s="23" t="s">
        <v>37</v>
      </c>
      <c r="J92" s="34" t="s">
        <v>144</v>
      </c>
      <c r="K92" s="34" t="s">
        <v>39</v>
      </c>
      <c r="L92" s="17" t="n">
        <v>6000</v>
      </c>
      <c r="M92" s="26" t="n">
        <v>6000</v>
      </c>
      <c r="N92" s="27" t="n">
        <v>3369900165871</v>
      </c>
      <c r="O92" s="23" t="s">
        <v>178</v>
      </c>
      <c r="P92" s="15" t="n">
        <v>67029014427</v>
      </c>
      <c r="Q92" s="28" t="s">
        <v>289</v>
      </c>
      <c r="R92" s="28" t="s">
        <v>290</v>
      </c>
    </row>
    <row r="93" customFormat="false" ht="21" hidden="false" customHeight="false" outlineLevel="0" collapsed="false">
      <c r="A93" s="15" t="n">
        <v>2567</v>
      </c>
      <c r="B93" s="23" t="s">
        <v>31</v>
      </c>
      <c r="C93" s="23" t="s">
        <v>32</v>
      </c>
      <c r="D93" s="23" t="s">
        <v>33</v>
      </c>
      <c r="E93" s="23" t="s">
        <v>34</v>
      </c>
      <c r="F93" s="23" t="s">
        <v>35</v>
      </c>
      <c r="G93" s="24" t="s">
        <v>292</v>
      </c>
      <c r="H93" s="25" t="n">
        <v>18540</v>
      </c>
      <c r="I93" s="34" t="s">
        <v>37</v>
      </c>
      <c r="J93" s="34" t="s">
        <v>38</v>
      </c>
      <c r="K93" s="34" t="s">
        <v>39</v>
      </c>
      <c r="L93" s="17" t="n">
        <v>18540</v>
      </c>
      <c r="M93" s="26" t="n">
        <v>18540</v>
      </c>
      <c r="N93" s="27" t="n">
        <v>3209700117742</v>
      </c>
      <c r="O93" s="23" t="s">
        <v>293</v>
      </c>
      <c r="P93" s="15" t="n">
        <v>67029240183</v>
      </c>
      <c r="Q93" s="28" t="s">
        <v>294</v>
      </c>
      <c r="R93" s="28" t="s">
        <v>295</v>
      </c>
    </row>
    <row r="94" customFormat="false" ht="21" hidden="false" customHeight="false" outlineLevel="0" collapsed="false">
      <c r="A94" s="15" t="n">
        <v>2567</v>
      </c>
      <c r="B94" s="23" t="s">
        <v>31</v>
      </c>
      <c r="C94" s="23" t="s">
        <v>32</v>
      </c>
      <c r="D94" s="23" t="s">
        <v>33</v>
      </c>
      <c r="E94" s="23" t="s">
        <v>34</v>
      </c>
      <c r="F94" s="23" t="s">
        <v>35</v>
      </c>
      <c r="G94" s="29" t="s">
        <v>296</v>
      </c>
      <c r="H94" s="25" t="n">
        <v>100000</v>
      </c>
      <c r="I94" s="23" t="s">
        <v>37</v>
      </c>
      <c r="J94" s="23" t="s">
        <v>44</v>
      </c>
      <c r="K94" s="23" t="s">
        <v>39</v>
      </c>
      <c r="L94" s="25" t="n">
        <v>100000</v>
      </c>
      <c r="M94" s="25" t="n">
        <v>100000</v>
      </c>
      <c r="N94" s="27" t="n">
        <v>994000314647</v>
      </c>
      <c r="O94" s="23" t="s">
        <v>107</v>
      </c>
      <c r="P94" s="15" t="s">
        <v>297</v>
      </c>
      <c r="Q94" s="28" t="s">
        <v>298</v>
      </c>
      <c r="R94" s="28" t="s">
        <v>299</v>
      </c>
    </row>
    <row r="95" customFormat="false" ht="21" hidden="false" customHeight="false" outlineLevel="0" collapsed="false">
      <c r="A95" s="15" t="n">
        <v>2567</v>
      </c>
      <c r="B95" s="23" t="s">
        <v>31</v>
      </c>
      <c r="C95" s="23" t="s">
        <v>32</v>
      </c>
      <c r="D95" s="23" t="s">
        <v>33</v>
      </c>
      <c r="E95" s="23" t="s">
        <v>34</v>
      </c>
      <c r="F95" s="23" t="s">
        <v>35</v>
      </c>
      <c r="G95" s="29" t="s">
        <v>300</v>
      </c>
      <c r="H95" s="25" t="n">
        <v>69500</v>
      </c>
      <c r="I95" s="23" t="s">
        <v>37</v>
      </c>
      <c r="J95" s="23" t="s">
        <v>44</v>
      </c>
      <c r="K95" s="23" t="s">
        <v>39</v>
      </c>
      <c r="L95" s="17" t="n">
        <v>69500</v>
      </c>
      <c r="M95" s="26" t="n">
        <v>69500</v>
      </c>
      <c r="N95" s="27" t="n">
        <v>994000314647</v>
      </c>
      <c r="O95" s="23" t="s">
        <v>107</v>
      </c>
      <c r="P95" s="15" t="s">
        <v>301</v>
      </c>
      <c r="Q95" s="28" t="s">
        <v>298</v>
      </c>
      <c r="R95" s="28" t="s">
        <v>275</v>
      </c>
    </row>
    <row r="96" customFormat="false" ht="21" hidden="false" customHeight="false" outlineLevel="0" collapsed="false">
      <c r="A96" s="15" t="n">
        <v>2567</v>
      </c>
      <c r="B96" s="23" t="s">
        <v>31</v>
      </c>
      <c r="C96" s="23" t="s">
        <v>32</v>
      </c>
      <c r="D96" s="23" t="s">
        <v>33</v>
      </c>
      <c r="E96" s="23" t="s">
        <v>34</v>
      </c>
      <c r="F96" s="23" t="s">
        <v>35</v>
      </c>
      <c r="G96" s="29" t="s">
        <v>302</v>
      </c>
      <c r="H96" s="25" t="n">
        <v>72000</v>
      </c>
      <c r="I96" s="23" t="s">
        <v>37</v>
      </c>
      <c r="J96" s="23" t="s">
        <v>44</v>
      </c>
      <c r="K96" s="23" t="s">
        <v>39</v>
      </c>
      <c r="L96" s="17" t="n">
        <v>72000</v>
      </c>
      <c r="M96" s="26" t="n">
        <v>72000</v>
      </c>
      <c r="N96" s="27" t="n">
        <v>994000314647</v>
      </c>
      <c r="O96" s="23" t="s">
        <v>107</v>
      </c>
      <c r="P96" s="15" t="s">
        <v>303</v>
      </c>
      <c r="Q96" s="28" t="s">
        <v>298</v>
      </c>
      <c r="R96" s="28" t="s">
        <v>275</v>
      </c>
    </row>
    <row r="97" customFormat="false" ht="42" hidden="false" customHeight="false" outlineLevel="0" collapsed="false">
      <c r="A97" s="15" t="n">
        <v>2567</v>
      </c>
      <c r="B97" s="23" t="s">
        <v>31</v>
      </c>
      <c r="C97" s="23" t="s">
        <v>32</v>
      </c>
      <c r="D97" s="23" t="s">
        <v>33</v>
      </c>
      <c r="E97" s="23" t="s">
        <v>34</v>
      </c>
      <c r="F97" s="23" t="s">
        <v>35</v>
      </c>
      <c r="G97" s="32" t="s">
        <v>304</v>
      </c>
      <c r="H97" s="33" t="n">
        <v>93400</v>
      </c>
      <c r="I97" s="34" t="s">
        <v>37</v>
      </c>
      <c r="J97" s="34" t="s">
        <v>38</v>
      </c>
      <c r="K97" s="34" t="s">
        <v>39</v>
      </c>
      <c r="L97" s="33" t="n">
        <v>93400</v>
      </c>
      <c r="M97" s="35" t="n">
        <v>93400</v>
      </c>
      <c r="N97" s="36" t="n">
        <v>363555000265</v>
      </c>
      <c r="O97" s="34" t="s">
        <v>305</v>
      </c>
      <c r="P97" s="40" t="n">
        <v>67029416081</v>
      </c>
      <c r="Q97" s="28" t="s">
        <v>306</v>
      </c>
      <c r="R97" s="28" t="s">
        <v>307</v>
      </c>
    </row>
    <row r="98" customFormat="false" ht="63" hidden="false" customHeight="false" outlineLevel="0" collapsed="false">
      <c r="A98" s="15" t="n">
        <v>2567</v>
      </c>
      <c r="B98" s="23" t="s">
        <v>31</v>
      </c>
      <c r="C98" s="23" t="s">
        <v>32</v>
      </c>
      <c r="D98" s="23" t="s">
        <v>33</v>
      </c>
      <c r="E98" s="23" t="s">
        <v>34</v>
      </c>
      <c r="F98" s="23" t="s">
        <v>35</v>
      </c>
      <c r="G98" s="32" t="s">
        <v>308</v>
      </c>
      <c r="H98" s="33" t="n">
        <v>877680</v>
      </c>
      <c r="I98" s="34" t="s">
        <v>37</v>
      </c>
      <c r="J98" s="34" t="s">
        <v>44</v>
      </c>
      <c r="K98" s="43" t="s">
        <v>133</v>
      </c>
      <c r="L98" s="33" t="n">
        <v>1022169.25</v>
      </c>
      <c r="M98" s="35" t="n">
        <v>877680</v>
      </c>
      <c r="N98" s="36" t="n">
        <v>363559001673</v>
      </c>
      <c r="O98" s="34" t="s">
        <v>159</v>
      </c>
      <c r="P98" s="40" t="n">
        <v>67019370496</v>
      </c>
      <c r="Q98" s="28" t="s">
        <v>306</v>
      </c>
      <c r="R98" s="28" t="s">
        <v>309</v>
      </c>
    </row>
    <row r="99" customFormat="false" ht="21" hidden="false" customHeight="false" outlineLevel="0" collapsed="false">
      <c r="A99" s="15" t="n">
        <v>2567</v>
      </c>
      <c r="B99" s="23" t="s">
        <v>31</v>
      </c>
      <c r="C99" s="23" t="s">
        <v>32</v>
      </c>
      <c r="D99" s="23" t="s">
        <v>33</v>
      </c>
      <c r="E99" s="23" t="s">
        <v>34</v>
      </c>
      <c r="F99" s="23" t="s">
        <v>35</v>
      </c>
      <c r="G99" s="29" t="s">
        <v>310</v>
      </c>
      <c r="H99" s="25" t="n">
        <v>256000</v>
      </c>
      <c r="I99" s="34" t="s">
        <v>37</v>
      </c>
      <c r="J99" s="34" t="s">
        <v>44</v>
      </c>
      <c r="K99" s="34" t="s">
        <v>39</v>
      </c>
      <c r="L99" s="17" t="n">
        <v>256000</v>
      </c>
      <c r="M99" s="26" t="n">
        <v>253000</v>
      </c>
      <c r="N99" s="27" t="n">
        <v>336010012931</v>
      </c>
      <c r="O99" s="23" t="s">
        <v>311</v>
      </c>
      <c r="P99" s="15" t="n">
        <v>67029250063</v>
      </c>
      <c r="Q99" s="28" t="s">
        <v>295</v>
      </c>
      <c r="R99" s="28" t="s">
        <v>312</v>
      </c>
    </row>
    <row r="100" s="47" customFormat="true" ht="42" hidden="false" customHeight="false" outlineLevel="0" collapsed="false">
      <c r="A100" s="15" t="n">
        <v>2567</v>
      </c>
      <c r="B100" s="34" t="s">
        <v>31</v>
      </c>
      <c r="C100" s="34" t="s">
        <v>32</v>
      </c>
      <c r="D100" s="34" t="s">
        <v>33</v>
      </c>
      <c r="E100" s="34" t="s">
        <v>34</v>
      </c>
      <c r="F100" s="34" t="s">
        <v>35</v>
      </c>
      <c r="G100" s="38" t="s">
        <v>313</v>
      </c>
      <c r="H100" s="33" t="n">
        <v>32000</v>
      </c>
      <c r="I100" s="34" t="s">
        <v>37</v>
      </c>
      <c r="J100" s="34" t="s">
        <v>38</v>
      </c>
      <c r="K100" s="34" t="s">
        <v>39</v>
      </c>
      <c r="L100" s="33" t="n">
        <v>32000</v>
      </c>
      <c r="M100" s="35" t="n">
        <v>32000</v>
      </c>
      <c r="N100" s="36" t="n">
        <v>3209700117742</v>
      </c>
      <c r="O100" s="34" t="s">
        <v>293</v>
      </c>
      <c r="P100" s="40" t="n">
        <v>67029336341</v>
      </c>
      <c r="Q100" s="28" t="s">
        <v>314</v>
      </c>
      <c r="R100" s="28" t="s">
        <v>315</v>
      </c>
    </row>
    <row r="101" customFormat="false" ht="21" hidden="false" customHeight="false" outlineLevel="0" collapsed="false">
      <c r="A101" s="15" t="n">
        <v>2567</v>
      </c>
      <c r="B101" s="23" t="s">
        <v>31</v>
      </c>
      <c r="C101" s="23" t="s">
        <v>32</v>
      </c>
      <c r="D101" s="23" t="s">
        <v>33</v>
      </c>
      <c r="E101" s="23" t="s">
        <v>34</v>
      </c>
      <c r="F101" s="23" t="s">
        <v>35</v>
      </c>
      <c r="G101" s="29" t="s">
        <v>316</v>
      </c>
      <c r="H101" s="25" t="n">
        <v>4800</v>
      </c>
      <c r="I101" s="23" t="s">
        <v>37</v>
      </c>
      <c r="J101" s="23" t="s">
        <v>44</v>
      </c>
      <c r="K101" s="23" t="s">
        <v>39</v>
      </c>
      <c r="L101" s="17" t="n">
        <v>4800</v>
      </c>
      <c r="M101" s="26" t="n">
        <v>4800</v>
      </c>
      <c r="N101" s="27" t="n">
        <v>3841500377543</v>
      </c>
      <c r="O101" s="23" t="s">
        <v>317</v>
      </c>
      <c r="P101" s="15" t="n">
        <v>67029425374</v>
      </c>
      <c r="Q101" s="28" t="s">
        <v>315</v>
      </c>
      <c r="R101" s="28" t="s">
        <v>318</v>
      </c>
    </row>
    <row r="102" customFormat="false" ht="21" hidden="false" customHeight="false" outlineLevel="0" collapsed="false">
      <c r="A102" s="15" t="n">
        <v>2567</v>
      </c>
      <c r="B102" s="23" t="s">
        <v>31</v>
      </c>
      <c r="C102" s="23" t="s">
        <v>32</v>
      </c>
      <c r="D102" s="23" t="s">
        <v>33</v>
      </c>
      <c r="E102" s="23" t="s">
        <v>34</v>
      </c>
      <c r="F102" s="23" t="s">
        <v>35</v>
      </c>
      <c r="G102" s="29" t="s">
        <v>319</v>
      </c>
      <c r="H102" s="25" t="n">
        <v>23500</v>
      </c>
      <c r="I102" s="34" t="s">
        <v>37</v>
      </c>
      <c r="J102" s="34" t="s">
        <v>38</v>
      </c>
      <c r="K102" s="34" t="s">
        <v>39</v>
      </c>
      <c r="L102" s="17" t="n">
        <v>23500</v>
      </c>
      <c r="M102" s="26" t="n">
        <v>23500</v>
      </c>
      <c r="N102" s="27" t="n">
        <v>3841500377543</v>
      </c>
      <c r="O102" s="23" t="s">
        <v>317</v>
      </c>
      <c r="P102" s="15" t="n">
        <v>67029430497</v>
      </c>
      <c r="Q102" s="28" t="s">
        <v>315</v>
      </c>
      <c r="R102" s="28" t="s">
        <v>318</v>
      </c>
    </row>
    <row r="103" s="47" customFormat="true" ht="42" hidden="false" customHeight="false" outlineLevel="0" collapsed="false">
      <c r="A103" s="15" t="n">
        <v>2567</v>
      </c>
      <c r="B103" s="34" t="s">
        <v>31</v>
      </c>
      <c r="C103" s="34" t="s">
        <v>32</v>
      </c>
      <c r="D103" s="34" t="s">
        <v>33</v>
      </c>
      <c r="E103" s="34" t="s">
        <v>34</v>
      </c>
      <c r="F103" s="34" t="s">
        <v>35</v>
      </c>
      <c r="G103" s="38" t="s">
        <v>320</v>
      </c>
      <c r="H103" s="33" t="n">
        <v>150870</v>
      </c>
      <c r="I103" s="34" t="s">
        <v>37</v>
      </c>
      <c r="J103" s="34" t="s">
        <v>44</v>
      </c>
      <c r="K103" s="34" t="s">
        <v>39</v>
      </c>
      <c r="L103" s="33" t="n">
        <v>150870</v>
      </c>
      <c r="M103" s="35" t="n">
        <v>150000</v>
      </c>
      <c r="N103" s="36" t="n">
        <v>233543000193</v>
      </c>
      <c r="O103" s="34" t="s">
        <v>321</v>
      </c>
      <c r="P103" s="40" t="n">
        <v>67029263680</v>
      </c>
      <c r="Q103" s="28" t="s">
        <v>295</v>
      </c>
      <c r="R103" s="28" t="s">
        <v>312</v>
      </c>
    </row>
    <row r="104" customFormat="false" ht="42" hidden="false" customHeight="false" outlineLevel="0" collapsed="false">
      <c r="A104" s="15" t="n">
        <v>2567</v>
      </c>
      <c r="B104" s="23" t="s">
        <v>31</v>
      </c>
      <c r="C104" s="23" t="s">
        <v>32</v>
      </c>
      <c r="D104" s="23" t="s">
        <v>33</v>
      </c>
      <c r="E104" s="23" t="s">
        <v>34</v>
      </c>
      <c r="F104" s="23" t="s">
        <v>35</v>
      </c>
      <c r="G104" s="38" t="s">
        <v>322</v>
      </c>
      <c r="H104" s="33" t="n">
        <v>14640</v>
      </c>
      <c r="I104" s="34" t="s">
        <v>37</v>
      </c>
      <c r="J104" s="34" t="s">
        <v>44</v>
      </c>
      <c r="K104" s="34" t="s">
        <v>39</v>
      </c>
      <c r="L104" s="33" t="n">
        <v>14640</v>
      </c>
      <c r="M104" s="35" t="n">
        <v>14640</v>
      </c>
      <c r="N104" s="36" t="n">
        <v>4340800005163</v>
      </c>
      <c r="O104" s="34" t="s">
        <v>152</v>
      </c>
      <c r="P104" s="40" t="n">
        <v>67039182037</v>
      </c>
      <c r="Q104" s="50" t="n">
        <v>243692</v>
      </c>
      <c r="R104" s="50" t="n">
        <v>243724</v>
      </c>
    </row>
    <row r="105" customFormat="false" ht="21" hidden="false" customHeight="false" outlineLevel="0" collapsed="false">
      <c r="A105" s="15" t="n">
        <v>2567</v>
      </c>
      <c r="B105" s="23" t="s">
        <v>31</v>
      </c>
      <c r="C105" s="23" t="s">
        <v>32</v>
      </c>
      <c r="D105" s="23" t="s">
        <v>33</v>
      </c>
      <c r="E105" s="23" t="s">
        <v>34</v>
      </c>
      <c r="F105" s="23" t="s">
        <v>35</v>
      </c>
      <c r="G105" s="29" t="s">
        <v>189</v>
      </c>
      <c r="H105" s="25" t="n">
        <v>26200</v>
      </c>
      <c r="I105" s="34" t="s">
        <v>37</v>
      </c>
      <c r="J105" s="34" t="s">
        <v>38</v>
      </c>
      <c r="K105" s="34" t="s">
        <v>39</v>
      </c>
      <c r="L105" s="25" t="n">
        <v>26200</v>
      </c>
      <c r="M105" s="25" t="n">
        <v>26200</v>
      </c>
      <c r="N105" s="27" t="n">
        <v>3209700117742</v>
      </c>
      <c r="O105" s="23" t="s">
        <v>293</v>
      </c>
      <c r="P105" s="15" t="n">
        <v>67039051166</v>
      </c>
      <c r="Q105" s="50" t="n">
        <v>243682</v>
      </c>
      <c r="R105" s="50" t="n">
        <v>243685</v>
      </c>
    </row>
    <row r="106" customFormat="false" ht="42" hidden="false" customHeight="false" outlineLevel="0" collapsed="false">
      <c r="A106" s="15" t="n">
        <v>2567</v>
      </c>
      <c r="B106" s="23" t="s">
        <v>31</v>
      </c>
      <c r="C106" s="23" t="s">
        <v>32</v>
      </c>
      <c r="D106" s="23" t="s">
        <v>33</v>
      </c>
      <c r="E106" s="23" t="s">
        <v>34</v>
      </c>
      <c r="F106" s="23" t="s">
        <v>35</v>
      </c>
      <c r="G106" s="38" t="s">
        <v>323</v>
      </c>
      <c r="H106" s="33" t="n">
        <v>30000</v>
      </c>
      <c r="I106" s="34" t="s">
        <v>37</v>
      </c>
      <c r="J106" s="34" t="s">
        <v>38</v>
      </c>
      <c r="K106" s="34" t="s">
        <v>39</v>
      </c>
      <c r="L106" s="33" t="n">
        <v>30000</v>
      </c>
      <c r="M106" s="33" t="n">
        <v>30000</v>
      </c>
      <c r="N106" s="48" t="n">
        <v>3360600621270</v>
      </c>
      <c r="O106" s="34" t="s">
        <v>324</v>
      </c>
      <c r="P106" s="40" t="n">
        <v>67039059564</v>
      </c>
      <c r="Q106" s="50" t="n">
        <v>243688</v>
      </c>
      <c r="R106" s="50" t="n">
        <v>243695</v>
      </c>
    </row>
    <row r="107" s="47" customFormat="true" ht="21" hidden="false" customHeight="false" outlineLevel="0" collapsed="false">
      <c r="A107" s="15" t="n">
        <v>2567</v>
      </c>
      <c r="B107" s="34" t="s">
        <v>31</v>
      </c>
      <c r="C107" s="34" t="s">
        <v>32</v>
      </c>
      <c r="D107" s="34" t="s">
        <v>33</v>
      </c>
      <c r="E107" s="34" t="s">
        <v>34</v>
      </c>
      <c r="F107" s="34" t="s">
        <v>35</v>
      </c>
      <c r="G107" s="29" t="s">
        <v>225</v>
      </c>
      <c r="H107" s="25" t="n">
        <v>29115</v>
      </c>
      <c r="I107" s="34" t="s">
        <v>37</v>
      </c>
      <c r="J107" s="34" t="s">
        <v>38</v>
      </c>
      <c r="K107" s="34" t="s">
        <v>39</v>
      </c>
      <c r="L107" s="25" t="n">
        <v>29115</v>
      </c>
      <c r="M107" s="25" t="n">
        <v>29115</v>
      </c>
      <c r="N107" s="27" t="n">
        <v>3369900163119</v>
      </c>
      <c r="O107" s="23" t="s">
        <v>188</v>
      </c>
      <c r="P107" s="15" t="n">
        <v>67039331498</v>
      </c>
      <c r="Q107" s="50" t="n">
        <v>243696</v>
      </c>
      <c r="R107" s="50" t="n">
        <v>243703</v>
      </c>
    </row>
    <row r="108" customFormat="false" ht="21" hidden="false" customHeight="false" outlineLevel="0" collapsed="false">
      <c r="A108" s="15" t="n">
        <v>2567</v>
      </c>
      <c r="B108" s="23" t="s">
        <v>31</v>
      </c>
      <c r="C108" s="23" t="s">
        <v>32</v>
      </c>
      <c r="D108" s="23" t="s">
        <v>33</v>
      </c>
      <c r="E108" s="23" t="s">
        <v>34</v>
      </c>
      <c r="F108" s="23" t="s">
        <v>35</v>
      </c>
      <c r="G108" s="29" t="s">
        <v>325</v>
      </c>
      <c r="H108" s="25" t="n">
        <v>100000</v>
      </c>
      <c r="I108" s="34" t="s">
        <v>37</v>
      </c>
      <c r="J108" s="23" t="s">
        <v>44</v>
      </c>
      <c r="K108" s="34" t="s">
        <v>39</v>
      </c>
      <c r="L108" s="17" t="n">
        <v>100000</v>
      </c>
      <c r="M108" s="17" t="n">
        <v>100000</v>
      </c>
      <c r="N108" s="27" t="n">
        <v>994000314647</v>
      </c>
      <c r="O108" s="23" t="s">
        <v>107</v>
      </c>
      <c r="P108" s="15" t="s">
        <v>165</v>
      </c>
      <c r="Q108" s="50" t="n">
        <v>243699</v>
      </c>
      <c r="R108" s="50" t="n">
        <v>243793</v>
      </c>
    </row>
    <row r="109" customFormat="false" ht="21" hidden="false" customHeight="false" outlineLevel="0" collapsed="false">
      <c r="A109" s="15" t="n">
        <v>2567</v>
      </c>
      <c r="B109" s="23" t="s">
        <v>31</v>
      </c>
      <c r="C109" s="23" t="s">
        <v>32</v>
      </c>
      <c r="D109" s="23" t="s">
        <v>33</v>
      </c>
      <c r="E109" s="23" t="s">
        <v>34</v>
      </c>
      <c r="F109" s="23" t="s">
        <v>35</v>
      </c>
      <c r="G109" s="29" t="s">
        <v>225</v>
      </c>
      <c r="H109" s="25" t="n">
        <v>12180</v>
      </c>
      <c r="I109" s="34" t="s">
        <v>37</v>
      </c>
      <c r="J109" s="23" t="s">
        <v>44</v>
      </c>
      <c r="K109" s="34" t="s">
        <v>39</v>
      </c>
      <c r="L109" s="25" t="n">
        <v>12180</v>
      </c>
      <c r="M109" s="25" t="n">
        <v>12180</v>
      </c>
      <c r="N109" s="28" t="s">
        <v>168</v>
      </c>
      <c r="O109" s="23" t="s">
        <v>169</v>
      </c>
      <c r="P109" s="15" t="n">
        <v>67039448457</v>
      </c>
      <c r="Q109" s="50" t="n">
        <v>243702</v>
      </c>
      <c r="R109" s="50" t="n">
        <v>243709</v>
      </c>
    </row>
    <row r="110" customFormat="false" ht="21" hidden="false" customHeight="false" outlineLevel="0" collapsed="false">
      <c r="A110" s="15" t="n">
        <v>2567</v>
      </c>
      <c r="B110" s="23" t="s">
        <v>31</v>
      </c>
      <c r="C110" s="23" t="s">
        <v>32</v>
      </c>
      <c r="D110" s="23" t="s">
        <v>33</v>
      </c>
      <c r="E110" s="23" t="s">
        <v>34</v>
      </c>
      <c r="F110" s="23" t="s">
        <v>35</v>
      </c>
      <c r="G110" s="29" t="s">
        <v>326</v>
      </c>
      <c r="H110" s="25" t="n">
        <v>140000</v>
      </c>
      <c r="I110" s="34" t="s">
        <v>37</v>
      </c>
      <c r="J110" s="34" t="s">
        <v>44</v>
      </c>
      <c r="K110" s="34" t="s">
        <v>39</v>
      </c>
      <c r="L110" s="17" t="n">
        <v>142740.89</v>
      </c>
      <c r="M110" s="26" t="n">
        <v>139000</v>
      </c>
      <c r="N110" s="51" t="n">
        <v>363533000092</v>
      </c>
      <c r="O110" s="23" t="s">
        <v>327</v>
      </c>
      <c r="P110" s="15" t="n">
        <v>67039220440</v>
      </c>
      <c r="Q110" s="50" t="n">
        <v>243691</v>
      </c>
      <c r="R110" s="50" t="n">
        <v>243751</v>
      </c>
    </row>
    <row r="111" customFormat="false" ht="21" hidden="false" customHeight="false" outlineLevel="0" collapsed="false">
      <c r="A111" s="15" t="n">
        <v>2567</v>
      </c>
      <c r="B111" s="23" t="s">
        <v>31</v>
      </c>
      <c r="C111" s="23" t="s">
        <v>32</v>
      </c>
      <c r="D111" s="23" t="s">
        <v>33</v>
      </c>
      <c r="E111" s="23" t="s">
        <v>34</v>
      </c>
      <c r="F111" s="23" t="s">
        <v>35</v>
      </c>
      <c r="G111" s="29" t="s">
        <v>328</v>
      </c>
      <c r="H111" s="25" t="n">
        <v>145000</v>
      </c>
      <c r="I111" s="34" t="s">
        <v>37</v>
      </c>
      <c r="J111" s="34" t="s">
        <v>44</v>
      </c>
      <c r="K111" s="34" t="s">
        <v>39</v>
      </c>
      <c r="L111" s="17" t="n">
        <v>149507.19</v>
      </c>
      <c r="M111" s="26" t="n">
        <v>143000</v>
      </c>
      <c r="N111" s="51" t="n">
        <v>363533000092</v>
      </c>
      <c r="O111" s="23" t="s">
        <v>327</v>
      </c>
      <c r="P111" s="15" t="n">
        <v>67039217522</v>
      </c>
      <c r="Q111" s="50" t="n">
        <v>243691</v>
      </c>
      <c r="R111" s="50" t="n">
        <v>243771</v>
      </c>
    </row>
    <row r="112" s="47" customFormat="true" ht="21" hidden="false" customHeight="false" outlineLevel="0" collapsed="false">
      <c r="A112" s="15" t="n">
        <v>2567</v>
      </c>
      <c r="B112" s="34" t="s">
        <v>31</v>
      </c>
      <c r="C112" s="34" t="s">
        <v>32</v>
      </c>
      <c r="D112" s="34" t="s">
        <v>33</v>
      </c>
      <c r="E112" s="34" t="s">
        <v>34</v>
      </c>
      <c r="F112" s="34" t="s">
        <v>35</v>
      </c>
      <c r="G112" s="29" t="s">
        <v>329</v>
      </c>
      <c r="H112" s="25" t="n">
        <v>489000</v>
      </c>
      <c r="I112" s="34" t="s">
        <v>37</v>
      </c>
      <c r="J112" s="34" t="s">
        <v>44</v>
      </c>
      <c r="K112" s="34" t="s">
        <v>39</v>
      </c>
      <c r="L112" s="17" t="n">
        <v>480895.64</v>
      </c>
      <c r="M112" s="26" t="n">
        <v>478000</v>
      </c>
      <c r="N112" s="28" t="s">
        <v>158</v>
      </c>
      <c r="O112" s="23" t="s">
        <v>159</v>
      </c>
      <c r="P112" s="15" t="n">
        <v>67039214953</v>
      </c>
      <c r="Q112" s="50" t="n">
        <v>243692</v>
      </c>
      <c r="R112" s="50" t="n">
        <v>243784</v>
      </c>
    </row>
    <row r="113" s="47" customFormat="true" ht="21" hidden="false" customHeight="false" outlineLevel="0" collapsed="false">
      <c r="A113" s="15" t="n">
        <v>2567</v>
      </c>
      <c r="B113" s="34" t="s">
        <v>31</v>
      </c>
      <c r="C113" s="34" t="s">
        <v>32</v>
      </c>
      <c r="D113" s="34" t="s">
        <v>33</v>
      </c>
      <c r="E113" s="34" t="s">
        <v>34</v>
      </c>
      <c r="F113" s="34" t="s">
        <v>35</v>
      </c>
      <c r="G113" s="29" t="s">
        <v>330</v>
      </c>
      <c r="H113" s="25" t="n">
        <v>155600</v>
      </c>
      <c r="I113" s="34" t="s">
        <v>331</v>
      </c>
      <c r="J113" s="34" t="s">
        <v>44</v>
      </c>
      <c r="K113" s="34" t="s">
        <v>39</v>
      </c>
      <c r="L113" s="17" t="n">
        <v>154593.87</v>
      </c>
      <c r="M113" s="26" t="n">
        <v>151600</v>
      </c>
      <c r="N113" s="51" t="n">
        <v>363533000092</v>
      </c>
      <c r="O113" s="23" t="s">
        <v>327</v>
      </c>
      <c r="P113" s="15" t="n">
        <v>67039262810</v>
      </c>
      <c r="Q113" s="50" t="n">
        <v>243692</v>
      </c>
      <c r="R113" s="50" t="n">
        <v>243724</v>
      </c>
    </row>
    <row r="114" s="47" customFormat="true" ht="21" hidden="false" customHeight="false" outlineLevel="0" collapsed="false">
      <c r="A114" s="15" t="n">
        <v>2567</v>
      </c>
      <c r="B114" s="34" t="s">
        <v>31</v>
      </c>
      <c r="C114" s="34" t="s">
        <v>32</v>
      </c>
      <c r="D114" s="34" t="s">
        <v>33</v>
      </c>
      <c r="E114" s="34" t="s">
        <v>34</v>
      </c>
      <c r="F114" s="34" t="s">
        <v>35</v>
      </c>
      <c r="G114" s="29" t="s">
        <v>332</v>
      </c>
      <c r="H114" s="25" t="n">
        <v>247000</v>
      </c>
      <c r="I114" s="34" t="s">
        <v>331</v>
      </c>
      <c r="J114" s="34" t="s">
        <v>44</v>
      </c>
      <c r="K114" s="34" t="s">
        <v>39</v>
      </c>
      <c r="L114" s="17" t="n">
        <v>247068.9</v>
      </c>
      <c r="M114" s="26" t="n">
        <v>244300</v>
      </c>
      <c r="N114" s="51" t="n">
        <v>363533000092</v>
      </c>
      <c r="O114" s="23" t="s">
        <v>327</v>
      </c>
      <c r="P114" s="15" t="n">
        <v>67039265737</v>
      </c>
      <c r="Q114" s="50" t="n">
        <v>243692</v>
      </c>
      <c r="R114" s="50" t="n">
        <v>243724</v>
      </c>
    </row>
    <row r="115" s="47" customFormat="true" ht="21" hidden="false" customHeight="false" outlineLevel="0" collapsed="false">
      <c r="A115" s="15" t="n">
        <v>2567</v>
      </c>
      <c r="B115" s="34" t="s">
        <v>31</v>
      </c>
      <c r="C115" s="34" t="s">
        <v>32</v>
      </c>
      <c r="D115" s="34" t="s">
        <v>33</v>
      </c>
      <c r="E115" s="34" t="s">
        <v>34</v>
      </c>
      <c r="F115" s="34" t="s">
        <v>35</v>
      </c>
      <c r="G115" s="29" t="s">
        <v>333</v>
      </c>
      <c r="H115" s="25" t="n">
        <v>54100</v>
      </c>
      <c r="I115" s="34" t="s">
        <v>331</v>
      </c>
      <c r="J115" s="34" t="s">
        <v>44</v>
      </c>
      <c r="K115" s="34" t="s">
        <v>39</v>
      </c>
      <c r="L115" s="17" t="n">
        <v>54163.79</v>
      </c>
      <c r="M115" s="26" t="n">
        <v>53000</v>
      </c>
      <c r="N115" s="51" t="n">
        <v>363553000152</v>
      </c>
      <c r="O115" s="23" t="s">
        <v>334</v>
      </c>
      <c r="P115" s="15" t="n">
        <v>67039267137</v>
      </c>
      <c r="Q115" s="50" t="n">
        <v>243692</v>
      </c>
      <c r="R115" s="50" t="n">
        <v>243724</v>
      </c>
    </row>
    <row r="116" s="47" customFormat="true" ht="21" hidden="false" customHeight="false" outlineLevel="0" collapsed="false">
      <c r="A116" s="15" t="n">
        <v>2567</v>
      </c>
      <c r="B116" s="34" t="s">
        <v>31</v>
      </c>
      <c r="C116" s="34" t="s">
        <v>32</v>
      </c>
      <c r="D116" s="34" t="s">
        <v>33</v>
      </c>
      <c r="E116" s="34" t="s">
        <v>34</v>
      </c>
      <c r="F116" s="34" t="s">
        <v>35</v>
      </c>
      <c r="G116" s="29" t="s">
        <v>335</v>
      </c>
      <c r="H116" s="25" t="n">
        <v>57100</v>
      </c>
      <c r="I116" s="34" t="s">
        <v>331</v>
      </c>
      <c r="J116" s="34" t="s">
        <v>44</v>
      </c>
      <c r="K116" s="34" t="s">
        <v>39</v>
      </c>
      <c r="L116" s="17" t="n">
        <v>57146.67</v>
      </c>
      <c r="M116" s="26" t="n">
        <v>55800</v>
      </c>
      <c r="N116" s="51" t="n">
        <v>363553000152</v>
      </c>
      <c r="O116" s="23" t="s">
        <v>334</v>
      </c>
      <c r="P116" s="15" t="n">
        <v>67039313193</v>
      </c>
      <c r="Q116" s="50" t="n">
        <v>243696</v>
      </c>
      <c r="R116" s="50" t="n">
        <v>243716</v>
      </c>
    </row>
    <row r="117" s="47" customFormat="true" ht="21" hidden="false" customHeight="false" outlineLevel="0" collapsed="false">
      <c r="A117" s="15" t="n">
        <v>2567</v>
      </c>
      <c r="B117" s="34" t="s">
        <v>31</v>
      </c>
      <c r="C117" s="34" t="s">
        <v>32</v>
      </c>
      <c r="D117" s="34" t="s">
        <v>33</v>
      </c>
      <c r="E117" s="34" t="s">
        <v>34</v>
      </c>
      <c r="F117" s="34" t="s">
        <v>35</v>
      </c>
      <c r="G117" s="29" t="s">
        <v>336</v>
      </c>
      <c r="H117" s="25" t="n">
        <v>194900</v>
      </c>
      <c r="I117" s="34" t="s">
        <v>331</v>
      </c>
      <c r="J117" s="34" t="s">
        <v>44</v>
      </c>
      <c r="K117" s="34" t="s">
        <v>39</v>
      </c>
      <c r="L117" s="17" t="n">
        <v>194986.88</v>
      </c>
      <c r="M117" s="26" t="n">
        <v>192200</v>
      </c>
      <c r="N117" s="51" t="n">
        <v>363533000092</v>
      </c>
      <c r="O117" s="23" t="s">
        <v>327</v>
      </c>
      <c r="P117" s="15" t="n">
        <v>67039313210</v>
      </c>
      <c r="Q117" s="50" t="n">
        <v>243696</v>
      </c>
      <c r="R117" s="50" t="n">
        <v>243726</v>
      </c>
    </row>
    <row r="118" s="47" customFormat="true" ht="21" hidden="false" customHeight="false" outlineLevel="0" collapsed="false">
      <c r="A118" s="15" t="n">
        <v>2567</v>
      </c>
      <c r="B118" s="34" t="s">
        <v>31</v>
      </c>
      <c r="C118" s="34" t="s">
        <v>32</v>
      </c>
      <c r="D118" s="34" t="s">
        <v>33</v>
      </c>
      <c r="E118" s="34" t="s">
        <v>34</v>
      </c>
      <c r="F118" s="34" t="s">
        <v>35</v>
      </c>
      <c r="G118" s="29" t="s">
        <v>337</v>
      </c>
      <c r="H118" s="25" t="n">
        <v>124900</v>
      </c>
      <c r="I118" s="34" t="s">
        <v>331</v>
      </c>
      <c r="J118" s="34" t="s">
        <v>44</v>
      </c>
      <c r="K118" s="34" t="s">
        <v>39</v>
      </c>
      <c r="L118" s="17" t="n">
        <v>122774.25</v>
      </c>
      <c r="M118" s="26" t="n">
        <v>111000</v>
      </c>
      <c r="N118" s="51" t="n">
        <v>363533000092</v>
      </c>
      <c r="O118" s="23" t="s">
        <v>327</v>
      </c>
      <c r="P118" s="15" t="n">
        <v>67039393233</v>
      </c>
      <c r="Q118" s="50" t="n">
        <v>243696</v>
      </c>
      <c r="R118" s="50" t="n">
        <v>243721</v>
      </c>
    </row>
    <row r="119" customFormat="false" ht="63" hidden="false" customHeight="false" outlineLevel="0" collapsed="false">
      <c r="A119" s="15" t="n">
        <v>2567</v>
      </c>
      <c r="B119" s="23" t="s">
        <v>31</v>
      </c>
      <c r="C119" s="23" t="s">
        <v>32</v>
      </c>
      <c r="D119" s="23" t="s">
        <v>33</v>
      </c>
      <c r="E119" s="23" t="s">
        <v>34</v>
      </c>
      <c r="F119" s="23" t="s">
        <v>35</v>
      </c>
      <c r="G119" s="52" t="s">
        <v>338</v>
      </c>
      <c r="H119" s="33" t="n">
        <v>759000</v>
      </c>
      <c r="I119" s="34" t="s">
        <v>37</v>
      </c>
      <c r="J119" s="34" t="s">
        <v>44</v>
      </c>
      <c r="K119" s="43" t="s">
        <v>133</v>
      </c>
      <c r="L119" s="33" t="n">
        <v>786969.18</v>
      </c>
      <c r="M119" s="35" t="n">
        <v>695000</v>
      </c>
      <c r="N119" s="39" t="s">
        <v>158</v>
      </c>
      <c r="O119" s="34" t="s">
        <v>159</v>
      </c>
      <c r="P119" s="40" t="n">
        <v>67029086370</v>
      </c>
      <c r="Q119" s="53" t="n">
        <v>243697</v>
      </c>
      <c r="R119" s="53" t="n">
        <v>243787</v>
      </c>
    </row>
    <row r="120" customFormat="false" ht="21" hidden="false" customHeight="false" outlineLevel="0" collapsed="false">
      <c r="A120" s="15" t="n">
        <v>2567</v>
      </c>
      <c r="B120" s="23" t="s">
        <v>31</v>
      </c>
      <c r="C120" s="23" t="s">
        <v>32</v>
      </c>
      <c r="D120" s="23" t="s">
        <v>33</v>
      </c>
      <c r="E120" s="23" t="s">
        <v>34</v>
      </c>
      <c r="F120" s="23" t="s">
        <v>35</v>
      </c>
      <c r="G120" s="29" t="s">
        <v>339</v>
      </c>
      <c r="H120" s="25" t="n">
        <v>148000</v>
      </c>
      <c r="I120" s="34" t="s">
        <v>331</v>
      </c>
      <c r="J120" s="34" t="s">
        <v>44</v>
      </c>
      <c r="K120" s="34" t="s">
        <v>39</v>
      </c>
      <c r="L120" s="17" t="n">
        <v>148727.13</v>
      </c>
      <c r="M120" s="26" t="n">
        <v>146900</v>
      </c>
      <c r="N120" s="51" t="n">
        <v>363553000152</v>
      </c>
      <c r="O120" s="23" t="s">
        <v>334</v>
      </c>
      <c r="P120" s="15" t="n">
        <v>67039335409</v>
      </c>
      <c r="Q120" s="50" t="n">
        <v>243697</v>
      </c>
      <c r="R120" s="50" t="n">
        <v>243727</v>
      </c>
    </row>
    <row r="121" customFormat="false" ht="21" hidden="false" customHeight="false" outlineLevel="0" collapsed="false">
      <c r="A121" s="15" t="n">
        <v>2567</v>
      </c>
      <c r="B121" s="23" t="s">
        <v>31</v>
      </c>
      <c r="C121" s="23" t="s">
        <v>32</v>
      </c>
      <c r="D121" s="23" t="s">
        <v>33</v>
      </c>
      <c r="E121" s="23" t="s">
        <v>34</v>
      </c>
      <c r="F121" s="23" t="s">
        <v>35</v>
      </c>
      <c r="G121" s="29" t="s">
        <v>340</v>
      </c>
      <c r="H121" s="25" t="n">
        <v>95800</v>
      </c>
      <c r="I121" s="34" t="s">
        <v>331</v>
      </c>
      <c r="J121" s="34" t="s">
        <v>44</v>
      </c>
      <c r="K121" s="34" t="s">
        <v>39</v>
      </c>
      <c r="L121" s="17" t="n">
        <v>95822.23</v>
      </c>
      <c r="M121" s="26" t="n">
        <v>93800</v>
      </c>
      <c r="N121" s="51" t="n">
        <v>363553000152</v>
      </c>
      <c r="O121" s="23" t="s">
        <v>334</v>
      </c>
      <c r="P121" s="15" t="n">
        <v>67039336127</v>
      </c>
      <c r="Q121" s="50" t="n">
        <v>243697</v>
      </c>
      <c r="R121" s="50" t="n">
        <v>243717</v>
      </c>
    </row>
    <row r="122" customFormat="false" ht="63" hidden="false" customHeight="false" outlineLevel="0" collapsed="false">
      <c r="A122" s="15" t="n">
        <v>2567</v>
      </c>
      <c r="B122" s="23" t="s">
        <v>31</v>
      </c>
      <c r="C122" s="23" t="s">
        <v>32</v>
      </c>
      <c r="D122" s="23" t="s">
        <v>33</v>
      </c>
      <c r="E122" s="23" t="s">
        <v>34</v>
      </c>
      <c r="F122" s="23" t="s">
        <v>35</v>
      </c>
      <c r="G122" s="52" t="s">
        <v>341</v>
      </c>
      <c r="H122" s="33" t="n">
        <v>615000</v>
      </c>
      <c r="I122" s="34" t="s">
        <v>37</v>
      </c>
      <c r="J122" s="34" t="s">
        <v>44</v>
      </c>
      <c r="K122" s="43" t="s">
        <v>133</v>
      </c>
      <c r="L122" s="33" t="n">
        <v>663177.68</v>
      </c>
      <c r="M122" s="35" t="n">
        <v>550000</v>
      </c>
      <c r="N122" s="39" t="s">
        <v>173</v>
      </c>
      <c r="O122" s="34" t="s">
        <v>174</v>
      </c>
      <c r="P122" s="40" t="n">
        <v>67019321418</v>
      </c>
      <c r="Q122" s="53" t="n">
        <v>243702</v>
      </c>
      <c r="R122" s="53" t="n">
        <v>243792</v>
      </c>
    </row>
    <row r="123" s="47" customFormat="true" ht="42" hidden="false" customHeight="false" outlineLevel="0" collapsed="false">
      <c r="A123" s="15" t="n">
        <v>2567</v>
      </c>
      <c r="B123" s="34" t="s">
        <v>31</v>
      </c>
      <c r="C123" s="34" t="s">
        <v>32</v>
      </c>
      <c r="D123" s="34" t="s">
        <v>33</v>
      </c>
      <c r="E123" s="34" t="s">
        <v>34</v>
      </c>
      <c r="F123" s="34" t="s">
        <v>35</v>
      </c>
      <c r="G123" s="54" t="s">
        <v>342</v>
      </c>
      <c r="H123" s="55" t="n">
        <v>50000</v>
      </c>
      <c r="I123" s="56" t="s">
        <v>37</v>
      </c>
      <c r="J123" s="56" t="s">
        <v>38</v>
      </c>
      <c r="K123" s="56" t="s">
        <v>39</v>
      </c>
      <c r="L123" s="55" t="n">
        <v>5476.15</v>
      </c>
      <c r="M123" s="57" t="n">
        <v>5476.15</v>
      </c>
      <c r="N123" s="58" t="s">
        <v>206</v>
      </c>
      <c r="O123" s="56" t="s">
        <v>207</v>
      </c>
      <c r="P123" s="56" t="n">
        <v>67039572952</v>
      </c>
      <c r="Q123" s="58" t="s">
        <v>343</v>
      </c>
      <c r="R123" s="58" t="s">
        <v>344</v>
      </c>
    </row>
    <row r="124" customFormat="false" ht="42" hidden="false" customHeight="false" outlineLevel="0" collapsed="false">
      <c r="A124" s="15" t="n">
        <v>2567</v>
      </c>
      <c r="B124" s="23" t="s">
        <v>31</v>
      </c>
      <c r="C124" s="23" t="s">
        <v>32</v>
      </c>
      <c r="D124" s="23" t="s">
        <v>33</v>
      </c>
      <c r="E124" s="23" t="s">
        <v>34</v>
      </c>
      <c r="F124" s="23" t="s">
        <v>35</v>
      </c>
      <c r="G124" s="38" t="s">
        <v>216</v>
      </c>
      <c r="H124" s="33" t="n">
        <v>600000</v>
      </c>
      <c r="I124" s="34" t="s">
        <v>37</v>
      </c>
      <c r="J124" s="34" t="s">
        <v>44</v>
      </c>
      <c r="K124" s="34" t="s">
        <v>39</v>
      </c>
      <c r="L124" s="33" t="n">
        <v>96300</v>
      </c>
      <c r="M124" s="35" t="n">
        <v>96300</v>
      </c>
      <c r="N124" s="39" t="s">
        <v>217</v>
      </c>
      <c r="O124" s="34" t="s">
        <v>93</v>
      </c>
      <c r="P124" s="40" t="n">
        <v>67039563122</v>
      </c>
      <c r="Q124" s="39" t="s">
        <v>345</v>
      </c>
      <c r="R124" s="39" t="s">
        <v>46</v>
      </c>
    </row>
    <row r="125" s="47" customFormat="true" ht="21" hidden="false" customHeight="false" outlineLevel="0" collapsed="false">
      <c r="A125" s="15" t="n">
        <v>2567</v>
      </c>
      <c r="B125" s="34" t="s">
        <v>31</v>
      </c>
      <c r="C125" s="34" t="s">
        <v>32</v>
      </c>
      <c r="D125" s="34" t="s">
        <v>33</v>
      </c>
      <c r="E125" s="34" t="s">
        <v>34</v>
      </c>
      <c r="F125" s="34" t="s">
        <v>35</v>
      </c>
      <c r="G125" s="52" t="s">
        <v>346</v>
      </c>
      <c r="H125" s="33" t="n">
        <v>100000</v>
      </c>
      <c r="I125" s="34" t="s">
        <v>37</v>
      </c>
      <c r="J125" s="34" t="s">
        <v>44</v>
      </c>
      <c r="K125" s="34" t="s">
        <v>39</v>
      </c>
      <c r="L125" s="33" t="n">
        <v>22500</v>
      </c>
      <c r="M125" s="35" t="n">
        <v>22500</v>
      </c>
      <c r="N125" s="36" t="n">
        <v>3360600040005</v>
      </c>
      <c r="O125" s="34" t="s">
        <v>347</v>
      </c>
      <c r="P125" s="40" t="n">
        <v>67049014026</v>
      </c>
      <c r="Q125" s="39" t="s">
        <v>348</v>
      </c>
      <c r="R125" s="39" t="s">
        <v>349</v>
      </c>
    </row>
    <row r="126" customFormat="false" ht="21" hidden="false" customHeight="false" outlineLevel="0" collapsed="false">
      <c r="A126" s="15" t="n">
        <v>2567</v>
      </c>
      <c r="B126" s="23" t="s">
        <v>31</v>
      </c>
      <c r="C126" s="23" t="s">
        <v>32</v>
      </c>
      <c r="D126" s="23" t="s">
        <v>33</v>
      </c>
      <c r="E126" s="23" t="s">
        <v>34</v>
      </c>
      <c r="F126" s="23" t="s">
        <v>35</v>
      </c>
      <c r="G126" s="52" t="s">
        <v>350</v>
      </c>
      <c r="H126" s="33" t="n">
        <v>234800</v>
      </c>
      <c r="I126" s="34" t="s">
        <v>331</v>
      </c>
      <c r="J126" s="34" t="s">
        <v>44</v>
      </c>
      <c r="K126" s="34" t="s">
        <v>39</v>
      </c>
      <c r="L126" s="33" t="n">
        <v>224760.34</v>
      </c>
      <c r="M126" s="35" t="n">
        <v>222300</v>
      </c>
      <c r="N126" s="48" t="n">
        <v>363533000092</v>
      </c>
      <c r="O126" s="34" t="s">
        <v>327</v>
      </c>
      <c r="P126" s="40" t="n">
        <v>67039474092</v>
      </c>
      <c r="Q126" s="39" t="s">
        <v>348</v>
      </c>
      <c r="R126" s="39" t="s">
        <v>351</v>
      </c>
    </row>
    <row r="127" customFormat="false" ht="21" hidden="false" customHeight="false" outlineLevel="0" collapsed="false">
      <c r="A127" s="15" t="n">
        <v>2567</v>
      </c>
      <c r="B127" s="23" t="s">
        <v>31</v>
      </c>
      <c r="C127" s="23" t="s">
        <v>32</v>
      </c>
      <c r="D127" s="23" t="s">
        <v>33</v>
      </c>
      <c r="E127" s="23" t="s">
        <v>34</v>
      </c>
      <c r="F127" s="23" t="s">
        <v>35</v>
      </c>
      <c r="G127" s="52" t="s">
        <v>352</v>
      </c>
      <c r="H127" s="33" t="n">
        <v>63900</v>
      </c>
      <c r="I127" s="34" t="s">
        <v>331</v>
      </c>
      <c r="J127" s="34" t="s">
        <v>44</v>
      </c>
      <c r="K127" s="34" t="s">
        <v>39</v>
      </c>
      <c r="L127" s="33" t="n">
        <v>63904.58</v>
      </c>
      <c r="M127" s="35" t="n">
        <v>62800</v>
      </c>
      <c r="N127" s="48" t="n">
        <v>363553000152</v>
      </c>
      <c r="O127" s="34" t="s">
        <v>334</v>
      </c>
      <c r="P127" s="40" t="n">
        <v>67039475100</v>
      </c>
      <c r="Q127" s="39" t="s">
        <v>348</v>
      </c>
      <c r="R127" s="39" t="s">
        <v>353</v>
      </c>
    </row>
    <row r="128" customFormat="false" ht="21" hidden="false" customHeight="false" outlineLevel="0" collapsed="false">
      <c r="A128" s="15" t="n">
        <v>2567</v>
      </c>
      <c r="B128" s="23" t="s">
        <v>31</v>
      </c>
      <c r="C128" s="23" t="s">
        <v>32</v>
      </c>
      <c r="D128" s="23" t="s">
        <v>33</v>
      </c>
      <c r="E128" s="23" t="s">
        <v>34</v>
      </c>
      <c r="F128" s="23" t="s">
        <v>35</v>
      </c>
      <c r="G128" s="52" t="s">
        <v>354</v>
      </c>
      <c r="H128" s="33" t="n">
        <v>200500</v>
      </c>
      <c r="I128" s="34" t="s">
        <v>331</v>
      </c>
      <c r="J128" s="34" t="s">
        <v>44</v>
      </c>
      <c r="K128" s="34" t="s">
        <v>39</v>
      </c>
      <c r="L128" s="33" t="n">
        <v>194985.92</v>
      </c>
      <c r="M128" s="35" t="n">
        <v>192200</v>
      </c>
      <c r="N128" s="48" t="n">
        <v>363553000152</v>
      </c>
      <c r="O128" s="34" t="s">
        <v>334</v>
      </c>
      <c r="P128" s="40" t="n">
        <v>67039474400</v>
      </c>
      <c r="Q128" s="39" t="s">
        <v>355</v>
      </c>
      <c r="R128" s="39" t="s">
        <v>356</v>
      </c>
    </row>
    <row r="129" customFormat="false" ht="21" hidden="false" customHeight="false" outlineLevel="0" collapsed="false">
      <c r="A129" s="15" t="n">
        <v>2567</v>
      </c>
      <c r="B129" s="23" t="s">
        <v>31</v>
      </c>
      <c r="C129" s="23" t="s">
        <v>32</v>
      </c>
      <c r="D129" s="23" t="s">
        <v>33</v>
      </c>
      <c r="E129" s="23" t="s">
        <v>34</v>
      </c>
      <c r="F129" s="23" t="s">
        <v>35</v>
      </c>
      <c r="G129" s="52" t="s">
        <v>357</v>
      </c>
      <c r="H129" s="33" t="n">
        <v>217900</v>
      </c>
      <c r="I129" s="34" t="s">
        <v>331</v>
      </c>
      <c r="J129" s="34" t="s">
        <v>44</v>
      </c>
      <c r="K129" s="34" t="s">
        <v>39</v>
      </c>
      <c r="L129" s="33" t="n">
        <v>217904.48</v>
      </c>
      <c r="M129" s="35" t="n">
        <v>215200</v>
      </c>
      <c r="N129" s="48" t="n">
        <v>363533000092</v>
      </c>
      <c r="O129" s="34" t="s">
        <v>327</v>
      </c>
      <c r="P129" s="40" t="n">
        <v>67039475499</v>
      </c>
      <c r="Q129" s="39" t="s">
        <v>355</v>
      </c>
      <c r="R129" s="39" t="s">
        <v>356</v>
      </c>
    </row>
    <row r="130" customFormat="false" ht="21" hidden="false" customHeight="false" outlineLevel="0" collapsed="false">
      <c r="A130" s="15" t="n">
        <v>2567</v>
      </c>
      <c r="B130" s="23" t="s">
        <v>31</v>
      </c>
      <c r="C130" s="23" t="s">
        <v>32</v>
      </c>
      <c r="D130" s="23" t="s">
        <v>33</v>
      </c>
      <c r="E130" s="23" t="s">
        <v>34</v>
      </c>
      <c r="F130" s="23" t="s">
        <v>35</v>
      </c>
      <c r="G130" s="52" t="s">
        <v>358</v>
      </c>
      <c r="H130" s="33" t="n">
        <v>219000</v>
      </c>
      <c r="I130" s="34" t="s">
        <v>331</v>
      </c>
      <c r="J130" s="34" t="s">
        <v>44</v>
      </c>
      <c r="K130" s="34" t="s">
        <v>39</v>
      </c>
      <c r="L130" s="33" t="n">
        <v>219056.35</v>
      </c>
      <c r="M130" s="35" t="n">
        <v>216800</v>
      </c>
      <c r="N130" s="48" t="n">
        <v>363533000092</v>
      </c>
      <c r="O130" s="34" t="s">
        <v>327</v>
      </c>
      <c r="P130" s="40" t="n">
        <v>67049042717</v>
      </c>
      <c r="Q130" s="39" t="s">
        <v>355</v>
      </c>
      <c r="R130" s="39" t="s">
        <v>356</v>
      </c>
    </row>
    <row r="131" customFormat="false" ht="21" hidden="false" customHeight="false" outlineLevel="0" collapsed="false">
      <c r="A131" s="15" t="n">
        <v>2567</v>
      </c>
      <c r="B131" s="23" t="s">
        <v>31</v>
      </c>
      <c r="C131" s="23" t="s">
        <v>32</v>
      </c>
      <c r="D131" s="23" t="s">
        <v>33</v>
      </c>
      <c r="E131" s="23" t="s">
        <v>34</v>
      </c>
      <c r="F131" s="23" t="s">
        <v>35</v>
      </c>
      <c r="G131" s="52" t="s">
        <v>359</v>
      </c>
      <c r="H131" s="33" t="n">
        <v>487000</v>
      </c>
      <c r="I131" s="34" t="s">
        <v>331</v>
      </c>
      <c r="J131" s="34" t="s">
        <v>44</v>
      </c>
      <c r="K131" s="34" t="s">
        <v>39</v>
      </c>
      <c r="L131" s="33" t="n">
        <v>485525.78</v>
      </c>
      <c r="M131" s="35" t="n">
        <v>483000</v>
      </c>
      <c r="N131" s="48" t="n">
        <v>363565000209</v>
      </c>
      <c r="O131" s="34" t="s">
        <v>360</v>
      </c>
      <c r="P131" s="40" t="n">
        <v>67049172480</v>
      </c>
      <c r="Q131" s="39" t="s">
        <v>361</v>
      </c>
      <c r="R131" s="39" t="s">
        <v>362</v>
      </c>
    </row>
    <row r="132" customFormat="false" ht="21" hidden="false" customHeight="false" outlineLevel="0" collapsed="false">
      <c r="A132" s="15" t="n">
        <v>2567</v>
      </c>
      <c r="B132" s="23" t="s">
        <v>31</v>
      </c>
      <c r="C132" s="23" t="s">
        <v>32</v>
      </c>
      <c r="D132" s="23" t="s">
        <v>33</v>
      </c>
      <c r="E132" s="23" t="s">
        <v>34</v>
      </c>
      <c r="F132" s="23" t="s">
        <v>35</v>
      </c>
      <c r="G132" s="52" t="s">
        <v>363</v>
      </c>
      <c r="H132" s="33" t="n">
        <v>484000</v>
      </c>
      <c r="I132" s="34" t="s">
        <v>331</v>
      </c>
      <c r="J132" s="34" t="s">
        <v>44</v>
      </c>
      <c r="K132" s="34" t="s">
        <v>39</v>
      </c>
      <c r="L132" s="33" t="n">
        <v>476623.69</v>
      </c>
      <c r="M132" s="35" t="n">
        <v>475000</v>
      </c>
      <c r="N132" s="39" t="s">
        <v>158</v>
      </c>
      <c r="O132" s="34" t="s">
        <v>159</v>
      </c>
      <c r="P132" s="40" t="n">
        <v>67049099600</v>
      </c>
      <c r="Q132" s="39" t="s">
        <v>361</v>
      </c>
      <c r="R132" s="39" t="s">
        <v>364</v>
      </c>
    </row>
    <row r="133" customFormat="false" ht="21" hidden="false" customHeight="false" outlineLevel="0" collapsed="false">
      <c r="A133" s="15" t="n">
        <v>2567</v>
      </c>
      <c r="B133" s="23" t="s">
        <v>31</v>
      </c>
      <c r="C133" s="23" t="s">
        <v>32</v>
      </c>
      <c r="D133" s="23" t="s">
        <v>33</v>
      </c>
      <c r="E133" s="23" t="s">
        <v>34</v>
      </c>
      <c r="F133" s="23" t="s">
        <v>35</v>
      </c>
      <c r="G133" s="52" t="s">
        <v>365</v>
      </c>
      <c r="H133" s="33" t="n">
        <v>100000</v>
      </c>
      <c r="I133" s="34" t="s">
        <v>331</v>
      </c>
      <c r="J133" s="34" t="s">
        <v>38</v>
      </c>
      <c r="K133" s="34" t="s">
        <v>39</v>
      </c>
      <c r="L133" s="33" t="n">
        <v>98975</v>
      </c>
      <c r="M133" s="35" t="n">
        <v>98975</v>
      </c>
      <c r="N133" s="36" t="n">
        <v>3400800054301</v>
      </c>
      <c r="O133" s="34" t="s">
        <v>366</v>
      </c>
      <c r="P133" s="40" t="n">
        <v>67049248606</v>
      </c>
      <c r="Q133" s="39" t="s">
        <v>367</v>
      </c>
      <c r="R133" s="39" t="s">
        <v>368</v>
      </c>
    </row>
    <row r="134" customFormat="false" ht="21" hidden="false" customHeight="false" outlineLevel="0" collapsed="false">
      <c r="A134" s="15" t="n">
        <v>2567</v>
      </c>
      <c r="B134" s="23" t="s">
        <v>31</v>
      </c>
      <c r="C134" s="23" t="s">
        <v>32</v>
      </c>
      <c r="D134" s="23" t="s">
        <v>33</v>
      </c>
      <c r="E134" s="23" t="s">
        <v>34</v>
      </c>
      <c r="F134" s="23" t="s">
        <v>35</v>
      </c>
      <c r="G134" s="52" t="s">
        <v>369</v>
      </c>
      <c r="H134" s="33" t="n">
        <v>232400</v>
      </c>
      <c r="I134" s="34" t="s">
        <v>331</v>
      </c>
      <c r="J134" s="34" t="s">
        <v>44</v>
      </c>
      <c r="K134" s="34" t="s">
        <v>39</v>
      </c>
      <c r="L134" s="33" t="n">
        <v>228003.52</v>
      </c>
      <c r="M134" s="35" t="n">
        <v>230500</v>
      </c>
      <c r="N134" s="48" t="n">
        <v>363533000092</v>
      </c>
      <c r="O134" s="34" t="s">
        <v>327</v>
      </c>
      <c r="P134" s="40" t="n">
        <v>67049270514</v>
      </c>
      <c r="Q134" s="39" t="s">
        <v>353</v>
      </c>
      <c r="R134" s="39" t="s">
        <v>370</v>
      </c>
    </row>
    <row r="135" customFormat="false" ht="21" hidden="false" customHeight="false" outlineLevel="0" collapsed="false">
      <c r="A135" s="15" t="n">
        <v>2567</v>
      </c>
      <c r="B135" s="23" t="s">
        <v>31</v>
      </c>
      <c r="C135" s="23" t="s">
        <v>32</v>
      </c>
      <c r="D135" s="23" t="s">
        <v>33</v>
      </c>
      <c r="E135" s="23" t="s">
        <v>34</v>
      </c>
      <c r="F135" s="23" t="s">
        <v>35</v>
      </c>
      <c r="G135" s="52" t="s">
        <v>371</v>
      </c>
      <c r="H135" s="33" t="n">
        <v>101300</v>
      </c>
      <c r="I135" s="34" t="s">
        <v>331</v>
      </c>
      <c r="J135" s="34" t="s">
        <v>44</v>
      </c>
      <c r="K135" s="34" t="s">
        <v>39</v>
      </c>
      <c r="L135" s="33" t="n">
        <v>95845.52</v>
      </c>
      <c r="M135" s="35" t="n">
        <v>94000</v>
      </c>
      <c r="N135" s="48" t="n">
        <v>363553000152</v>
      </c>
      <c r="O135" s="34" t="s">
        <v>334</v>
      </c>
      <c r="P135" s="40" t="n">
        <v>67049270284</v>
      </c>
      <c r="Q135" s="39" t="s">
        <v>353</v>
      </c>
      <c r="R135" s="39" t="s">
        <v>370</v>
      </c>
    </row>
    <row r="136" s="47" customFormat="true" ht="42" hidden="false" customHeight="false" outlineLevel="0" collapsed="false">
      <c r="A136" s="15" t="n">
        <v>2567</v>
      </c>
      <c r="B136" s="34" t="s">
        <v>31</v>
      </c>
      <c r="C136" s="34" t="s">
        <v>32</v>
      </c>
      <c r="D136" s="34" t="s">
        <v>33</v>
      </c>
      <c r="E136" s="34" t="s">
        <v>34</v>
      </c>
      <c r="F136" s="34" t="s">
        <v>35</v>
      </c>
      <c r="G136" s="38" t="s">
        <v>372</v>
      </c>
      <c r="H136" s="33" t="n">
        <v>471000</v>
      </c>
      <c r="I136" s="34" t="s">
        <v>331</v>
      </c>
      <c r="J136" s="34" t="s">
        <v>44</v>
      </c>
      <c r="K136" s="34" t="s">
        <v>39</v>
      </c>
      <c r="L136" s="33" t="n">
        <v>476579.1</v>
      </c>
      <c r="M136" s="35" t="n">
        <v>469000</v>
      </c>
      <c r="N136" s="48" t="n">
        <v>363565000209</v>
      </c>
      <c r="O136" s="34" t="s">
        <v>360</v>
      </c>
      <c r="P136" s="40" t="n">
        <v>67049239538</v>
      </c>
      <c r="Q136" s="39" t="s">
        <v>373</v>
      </c>
      <c r="R136" s="39" t="s">
        <v>374</v>
      </c>
    </row>
    <row r="137" s="47" customFormat="true" ht="21" hidden="false" customHeight="false" outlineLevel="0" collapsed="false">
      <c r="A137" s="15" t="n">
        <v>2567</v>
      </c>
      <c r="B137" s="34" t="s">
        <v>31</v>
      </c>
      <c r="C137" s="34" t="s">
        <v>32</v>
      </c>
      <c r="D137" s="34" t="s">
        <v>33</v>
      </c>
      <c r="E137" s="34" t="s">
        <v>34</v>
      </c>
      <c r="F137" s="34" t="s">
        <v>35</v>
      </c>
      <c r="G137" s="52" t="s">
        <v>375</v>
      </c>
      <c r="H137" s="33" t="n">
        <v>214000</v>
      </c>
      <c r="I137" s="34" t="s">
        <v>37</v>
      </c>
      <c r="J137" s="34" t="s">
        <v>44</v>
      </c>
      <c r="K137" s="34" t="s">
        <v>39</v>
      </c>
      <c r="L137" s="33" t="n">
        <v>213852.05</v>
      </c>
      <c r="M137" s="35" t="n">
        <v>210000</v>
      </c>
      <c r="N137" s="39" t="s">
        <v>158</v>
      </c>
      <c r="O137" s="34" t="s">
        <v>159</v>
      </c>
      <c r="P137" s="40" t="n">
        <v>67049172708</v>
      </c>
      <c r="Q137" s="39" t="s">
        <v>373</v>
      </c>
      <c r="R137" s="39" t="s">
        <v>376</v>
      </c>
    </row>
    <row r="138" s="47" customFormat="true" ht="21" hidden="false" customHeight="false" outlineLevel="0" collapsed="false">
      <c r="A138" s="15" t="n">
        <v>2567</v>
      </c>
      <c r="B138" s="34" t="s">
        <v>31</v>
      </c>
      <c r="C138" s="34" t="s">
        <v>32</v>
      </c>
      <c r="D138" s="34" t="s">
        <v>33</v>
      </c>
      <c r="E138" s="34" t="s">
        <v>34</v>
      </c>
      <c r="F138" s="34" t="s">
        <v>35</v>
      </c>
      <c r="G138" s="52" t="s">
        <v>377</v>
      </c>
      <c r="H138" s="33" t="n">
        <v>100000</v>
      </c>
      <c r="I138" s="34" t="s">
        <v>37</v>
      </c>
      <c r="J138" s="34" t="s">
        <v>38</v>
      </c>
      <c r="K138" s="34" t="s">
        <v>39</v>
      </c>
      <c r="L138" s="33" t="n">
        <v>6500</v>
      </c>
      <c r="M138" s="35" t="n">
        <v>6500</v>
      </c>
      <c r="N138" s="39" t="s">
        <v>149</v>
      </c>
      <c r="O138" s="34" t="s">
        <v>150</v>
      </c>
      <c r="P138" s="40" t="n">
        <v>67049387938</v>
      </c>
      <c r="Q138" s="39" t="s">
        <v>368</v>
      </c>
      <c r="R138" s="39" t="s">
        <v>378</v>
      </c>
    </row>
    <row r="139" s="47" customFormat="true" ht="21" hidden="false" customHeight="false" outlineLevel="0" collapsed="false">
      <c r="A139" s="15" t="n">
        <v>2567</v>
      </c>
      <c r="B139" s="34" t="s">
        <v>31</v>
      </c>
      <c r="C139" s="34" t="s">
        <v>32</v>
      </c>
      <c r="D139" s="34" t="s">
        <v>33</v>
      </c>
      <c r="E139" s="34" t="s">
        <v>34</v>
      </c>
      <c r="F139" s="34" t="s">
        <v>35</v>
      </c>
      <c r="G139" s="52" t="s">
        <v>379</v>
      </c>
      <c r="H139" s="33" t="n">
        <v>100000</v>
      </c>
      <c r="I139" s="34" t="s">
        <v>37</v>
      </c>
      <c r="J139" s="34" t="s">
        <v>38</v>
      </c>
      <c r="K139" s="34" t="s">
        <v>39</v>
      </c>
      <c r="L139" s="33" t="n">
        <v>11582</v>
      </c>
      <c r="M139" s="35" t="n">
        <v>11582</v>
      </c>
      <c r="N139" s="36" t="n">
        <v>3400800054301</v>
      </c>
      <c r="O139" s="34" t="s">
        <v>366</v>
      </c>
      <c r="P139" s="40" t="n">
        <v>67049378951</v>
      </c>
      <c r="Q139" s="39" t="s">
        <v>368</v>
      </c>
      <c r="R139" s="39" t="s">
        <v>380</v>
      </c>
    </row>
    <row r="140" customFormat="false" ht="21" hidden="false" customHeight="false" outlineLevel="0" collapsed="false">
      <c r="A140" s="15" t="n">
        <v>2567</v>
      </c>
      <c r="B140" s="23" t="s">
        <v>31</v>
      </c>
      <c r="C140" s="23" t="s">
        <v>32</v>
      </c>
      <c r="D140" s="23" t="s">
        <v>33</v>
      </c>
      <c r="E140" s="23" t="s">
        <v>34</v>
      </c>
      <c r="F140" s="23" t="s">
        <v>35</v>
      </c>
      <c r="G140" s="52" t="s">
        <v>381</v>
      </c>
      <c r="H140" s="33" t="n">
        <v>100000</v>
      </c>
      <c r="I140" s="34" t="s">
        <v>37</v>
      </c>
      <c r="J140" s="34" t="s">
        <v>38</v>
      </c>
      <c r="K140" s="34" t="s">
        <v>39</v>
      </c>
      <c r="L140" s="33" t="n">
        <v>12000</v>
      </c>
      <c r="M140" s="35" t="n">
        <v>12000</v>
      </c>
      <c r="N140" s="59" t="n">
        <v>363560002882</v>
      </c>
      <c r="O140" s="34" t="s">
        <v>382</v>
      </c>
      <c r="P140" s="40" t="n">
        <v>67049385148</v>
      </c>
      <c r="Q140" s="39" t="s">
        <v>368</v>
      </c>
      <c r="R140" s="39" t="s">
        <v>380</v>
      </c>
    </row>
    <row r="141" s="47" customFormat="true" ht="21" hidden="false" customHeight="false" outlineLevel="0" collapsed="false">
      <c r="A141" s="15" t="n">
        <v>2567</v>
      </c>
      <c r="B141" s="34" t="s">
        <v>31</v>
      </c>
      <c r="C141" s="34" t="s">
        <v>32</v>
      </c>
      <c r="D141" s="34" t="s">
        <v>33</v>
      </c>
      <c r="E141" s="34" t="s">
        <v>34</v>
      </c>
      <c r="F141" s="34" t="s">
        <v>35</v>
      </c>
      <c r="G141" s="52" t="s">
        <v>383</v>
      </c>
      <c r="H141" s="33" t="n">
        <v>100000</v>
      </c>
      <c r="I141" s="34" t="s">
        <v>37</v>
      </c>
      <c r="J141" s="34" t="s">
        <v>38</v>
      </c>
      <c r="K141" s="34" t="s">
        <v>39</v>
      </c>
      <c r="L141" s="33" t="n">
        <v>7890</v>
      </c>
      <c r="M141" s="35" t="n">
        <v>7890</v>
      </c>
      <c r="N141" s="36" t="n">
        <v>3369900165871</v>
      </c>
      <c r="O141" s="34" t="s">
        <v>178</v>
      </c>
      <c r="P141" s="40" t="n">
        <v>67059034900</v>
      </c>
      <c r="Q141" s="39" t="s">
        <v>368</v>
      </c>
      <c r="R141" s="39" t="s">
        <v>380</v>
      </c>
    </row>
    <row r="142" customFormat="false" ht="21" hidden="false" customHeight="false" outlineLevel="0" collapsed="false">
      <c r="A142" s="15" t="n">
        <v>2567</v>
      </c>
      <c r="B142" s="23" t="s">
        <v>31</v>
      </c>
      <c r="C142" s="23" t="s">
        <v>32</v>
      </c>
      <c r="D142" s="23" t="s">
        <v>33</v>
      </c>
      <c r="E142" s="23" t="s">
        <v>34</v>
      </c>
      <c r="F142" s="23" t="s">
        <v>35</v>
      </c>
      <c r="G142" s="52" t="s">
        <v>384</v>
      </c>
      <c r="H142" s="33" t="n">
        <v>46300</v>
      </c>
      <c r="I142" s="34" t="s">
        <v>331</v>
      </c>
      <c r="J142" s="34" t="s">
        <v>44</v>
      </c>
      <c r="K142" s="34" t="s">
        <v>39</v>
      </c>
      <c r="L142" s="33" t="n">
        <v>46387.79</v>
      </c>
      <c r="M142" s="35" t="n">
        <v>46000</v>
      </c>
      <c r="N142" s="48" t="n">
        <v>735560006002</v>
      </c>
      <c r="O142" s="34" t="s">
        <v>385</v>
      </c>
      <c r="P142" s="40" t="n">
        <v>67049109607</v>
      </c>
      <c r="Q142" s="39" t="s">
        <v>386</v>
      </c>
      <c r="R142" s="39" t="s">
        <v>387</v>
      </c>
    </row>
    <row r="143" s="47" customFormat="true" ht="21" hidden="false" customHeight="false" outlineLevel="0" collapsed="false">
      <c r="A143" s="15" t="n">
        <v>2567</v>
      </c>
      <c r="B143" s="34" t="s">
        <v>31</v>
      </c>
      <c r="C143" s="34" t="s">
        <v>32</v>
      </c>
      <c r="D143" s="34" t="s">
        <v>33</v>
      </c>
      <c r="E143" s="34" t="s">
        <v>34</v>
      </c>
      <c r="F143" s="34" t="s">
        <v>35</v>
      </c>
      <c r="G143" s="52" t="s">
        <v>388</v>
      </c>
      <c r="H143" s="33" t="n">
        <v>189500</v>
      </c>
      <c r="I143" s="34" t="s">
        <v>331</v>
      </c>
      <c r="J143" s="34" t="s">
        <v>44</v>
      </c>
      <c r="K143" s="34" t="s">
        <v>39</v>
      </c>
      <c r="L143" s="33" t="n">
        <v>189533.01</v>
      </c>
      <c r="M143" s="35" t="n">
        <v>188000</v>
      </c>
      <c r="N143" s="48" t="n">
        <v>365552000240</v>
      </c>
      <c r="O143" s="34" t="s">
        <v>389</v>
      </c>
      <c r="P143" s="40" t="n">
        <v>67049151225</v>
      </c>
      <c r="Q143" s="39" t="s">
        <v>386</v>
      </c>
      <c r="R143" s="39" t="s">
        <v>390</v>
      </c>
    </row>
    <row r="144" customFormat="false" ht="21" hidden="false" customHeight="false" outlineLevel="0" collapsed="false">
      <c r="A144" s="15" t="n">
        <v>2567</v>
      </c>
      <c r="B144" s="23" t="s">
        <v>31</v>
      </c>
      <c r="C144" s="23" t="s">
        <v>32</v>
      </c>
      <c r="D144" s="23" t="s">
        <v>33</v>
      </c>
      <c r="E144" s="23" t="s">
        <v>34</v>
      </c>
      <c r="F144" s="23" t="s">
        <v>35</v>
      </c>
      <c r="G144" s="52" t="s">
        <v>391</v>
      </c>
      <c r="H144" s="33" t="n">
        <v>148000</v>
      </c>
      <c r="I144" s="34" t="s">
        <v>37</v>
      </c>
      <c r="J144" s="34" t="s">
        <v>44</v>
      </c>
      <c r="K144" s="34" t="s">
        <v>39</v>
      </c>
      <c r="L144" s="33" t="n">
        <v>152886.63</v>
      </c>
      <c r="M144" s="35" t="n">
        <v>147000</v>
      </c>
      <c r="N144" s="48" t="n">
        <v>365552000240</v>
      </c>
      <c r="O144" s="34" t="s">
        <v>389</v>
      </c>
      <c r="P144" s="40" t="n">
        <v>67049155977</v>
      </c>
      <c r="Q144" s="39" t="s">
        <v>378</v>
      </c>
      <c r="R144" s="39" t="s">
        <v>392</v>
      </c>
    </row>
    <row r="145" customFormat="false" ht="21" hidden="false" customHeight="false" outlineLevel="0" collapsed="false">
      <c r="A145" s="15" t="n">
        <v>2567</v>
      </c>
      <c r="B145" s="23" t="s">
        <v>31</v>
      </c>
      <c r="C145" s="23" t="s">
        <v>32</v>
      </c>
      <c r="D145" s="23" t="s">
        <v>33</v>
      </c>
      <c r="E145" s="23" t="s">
        <v>34</v>
      </c>
      <c r="F145" s="23" t="s">
        <v>35</v>
      </c>
      <c r="G145" s="52" t="s">
        <v>393</v>
      </c>
      <c r="H145" s="33" t="n">
        <v>265000</v>
      </c>
      <c r="I145" s="34" t="s">
        <v>37</v>
      </c>
      <c r="J145" s="34" t="s">
        <v>44</v>
      </c>
      <c r="K145" s="34" t="s">
        <v>39</v>
      </c>
      <c r="L145" s="33" t="n">
        <v>267146.05</v>
      </c>
      <c r="M145" s="35" t="n">
        <v>262000</v>
      </c>
      <c r="N145" s="48" t="n">
        <v>363533000092</v>
      </c>
      <c r="O145" s="34" t="s">
        <v>327</v>
      </c>
      <c r="P145" s="40" t="n">
        <v>67049316963</v>
      </c>
      <c r="Q145" s="39" t="s">
        <v>378</v>
      </c>
      <c r="R145" s="39" t="s">
        <v>392</v>
      </c>
    </row>
    <row r="146" customFormat="false" ht="21" hidden="false" customHeight="false" outlineLevel="0" collapsed="false">
      <c r="A146" s="15" t="n">
        <v>2567</v>
      </c>
      <c r="B146" s="23" t="s">
        <v>31</v>
      </c>
      <c r="C146" s="23" t="s">
        <v>32</v>
      </c>
      <c r="D146" s="23" t="s">
        <v>33</v>
      </c>
      <c r="E146" s="23" t="s">
        <v>34</v>
      </c>
      <c r="F146" s="23" t="s">
        <v>35</v>
      </c>
      <c r="G146" s="52" t="s">
        <v>394</v>
      </c>
      <c r="H146" s="33" t="n">
        <v>1873418</v>
      </c>
      <c r="I146" s="34" t="s">
        <v>37</v>
      </c>
      <c r="J146" s="34" t="s">
        <v>44</v>
      </c>
      <c r="K146" s="34" t="s">
        <v>39</v>
      </c>
      <c r="L146" s="33" t="n">
        <v>25000</v>
      </c>
      <c r="M146" s="35" t="n">
        <v>25000</v>
      </c>
      <c r="N146" s="48" t="n">
        <v>105535099511</v>
      </c>
      <c r="O146" s="60" t="s">
        <v>395</v>
      </c>
      <c r="P146" s="40" t="s">
        <v>396</v>
      </c>
      <c r="Q146" s="39" t="s">
        <v>397</v>
      </c>
      <c r="R146" s="39" t="s">
        <v>398</v>
      </c>
    </row>
    <row r="147" s="47" customFormat="true" ht="63" hidden="false" customHeight="false" outlineLevel="0" collapsed="false">
      <c r="A147" s="15" t="n">
        <v>2567</v>
      </c>
      <c r="B147" s="34" t="s">
        <v>31</v>
      </c>
      <c r="C147" s="34" t="s">
        <v>32</v>
      </c>
      <c r="D147" s="34" t="s">
        <v>33</v>
      </c>
      <c r="E147" s="34" t="s">
        <v>34</v>
      </c>
      <c r="F147" s="34" t="s">
        <v>35</v>
      </c>
      <c r="G147" s="38" t="s">
        <v>399</v>
      </c>
      <c r="H147" s="33" t="n">
        <v>614900</v>
      </c>
      <c r="I147" s="34" t="s">
        <v>331</v>
      </c>
      <c r="J147" s="34" t="s">
        <v>44</v>
      </c>
      <c r="K147" s="43" t="s">
        <v>133</v>
      </c>
      <c r="L147" s="33" t="n">
        <v>614829.93</v>
      </c>
      <c r="M147" s="35" t="n">
        <v>540000</v>
      </c>
      <c r="N147" s="39" t="s">
        <v>158</v>
      </c>
      <c r="O147" s="34" t="s">
        <v>159</v>
      </c>
      <c r="P147" s="40" t="n">
        <v>67039394739</v>
      </c>
      <c r="Q147" s="39" t="s">
        <v>397</v>
      </c>
      <c r="R147" s="39" t="s">
        <v>400</v>
      </c>
    </row>
    <row r="148" customFormat="false" ht="63" hidden="false" customHeight="false" outlineLevel="0" collapsed="false">
      <c r="A148" s="15" t="n">
        <v>2567</v>
      </c>
      <c r="B148" s="23" t="s">
        <v>31</v>
      </c>
      <c r="C148" s="23" t="s">
        <v>32</v>
      </c>
      <c r="D148" s="23" t="s">
        <v>33</v>
      </c>
      <c r="E148" s="23" t="s">
        <v>34</v>
      </c>
      <c r="F148" s="23" t="s">
        <v>35</v>
      </c>
      <c r="G148" s="38" t="s">
        <v>401</v>
      </c>
      <c r="H148" s="33" t="n">
        <v>562300</v>
      </c>
      <c r="I148" s="34" t="s">
        <v>331</v>
      </c>
      <c r="J148" s="34" t="s">
        <v>44</v>
      </c>
      <c r="K148" s="43" t="s">
        <v>133</v>
      </c>
      <c r="L148" s="33" t="n">
        <v>562071.98</v>
      </c>
      <c r="M148" s="35" t="n">
        <v>490000</v>
      </c>
      <c r="N148" s="48" t="n">
        <v>363533000092</v>
      </c>
      <c r="O148" s="34" t="s">
        <v>327</v>
      </c>
      <c r="P148" s="40" t="n">
        <v>67039281742</v>
      </c>
      <c r="Q148" s="39" t="s">
        <v>397</v>
      </c>
      <c r="R148" s="39" t="s">
        <v>400</v>
      </c>
    </row>
    <row r="149" s="47" customFormat="true" ht="63" hidden="false" customHeight="false" outlineLevel="0" collapsed="false">
      <c r="A149" s="15" t="n">
        <v>2567</v>
      </c>
      <c r="B149" s="34" t="s">
        <v>31</v>
      </c>
      <c r="C149" s="34" t="s">
        <v>32</v>
      </c>
      <c r="D149" s="34" t="s">
        <v>33</v>
      </c>
      <c r="E149" s="34" t="s">
        <v>34</v>
      </c>
      <c r="F149" s="34" t="s">
        <v>35</v>
      </c>
      <c r="G149" s="52" t="s">
        <v>402</v>
      </c>
      <c r="H149" s="33" t="n">
        <v>915000</v>
      </c>
      <c r="I149" s="34" t="s">
        <v>331</v>
      </c>
      <c r="J149" s="34" t="s">
        <v>144</v>
      </c>
      <c r="K149" s="43" t="s">
        <v>133</v>
      </c>
      <c r="L149" s="33" t="n">
        <v>915000</v>
      </c>
      <c r="M149" s="35" t="n">
        <v>888896.1</v>
      </c>
      <c r="N149" s="61" t="n">
        <v>415566002869</v>
      </c>
      <c r="O149" s="62" t="s">
        <v>403</v>
      </c>
      <c r="P149" s="40" t="n">
        <v>67039121850</v>
      </c>
      <c r="Q149" s="39" t="s">
        <v>404</v>
      </c>
      <c r="R149" s="39" t="s">
        <v>405</v>
      </c>
    </row>
    <row r="150" s="47" customFormat="true" ht="42" hidden="false" customHeight="false" outlineLevel="0" collapsed="false">
      <c r="A150" s="15" t="n">
        <v>2567</v>
      </c>
      <c r="B150" s="34" t="s">
        <v>31</v>
      </c>
      <c r="C150" s="34" t="s">
        <v>32</v>
      </c>
      <c r="D150" s="34" t="s">
        <v>33</v>
      </c>
      <c r="E150" s="34" t="s">
        <v>34</v>
      </c>
      <c r="F150" s="34" t="s">
        <v>35</v>
      </c>
      <c r="G150" s="38" t="s">
        <v>406</v>
      </c>
      <c r="H150" s="33" t="n">
        <v>50000</v>
      </c>
      <c r="I150" s="34" t="s">
        <v>37</v>
      </c>
      <c r="J150" s="34" t="s">
        <v>44</v>
      </c>
      <c r="K150" s="34" t="s">
        <v>39</v>
      </c>
      <c r="L150" s="33" t="n">
        <v>7302.75</v>
      </c>
      <c r="M150" s="35" t="n">
        <v>7302.75</v>
      </c>
      <c r="N150" s="48" t="n">
        <v>365560001047</v>
      </c>
      <c r="O150" s="34" t="s">
        <v>407</v>
      </c>
      <c r="P150" s="40" t="n">
        <v>67059294381</v>
      </c>
      <c r="Q150" s="39" t="s">
        <v>408</v>
      </c>
      <c r="R150" s="39" t="s">
        <v>409</v>
      </c>
    </row>
    <row r="151" customFormat="false" ht="63" hidden="false" customHeight="false" outlineLevel="0" collapsed="false">
      <c r="A151" s="15" t="n">
        <v>2567</v>
      </c>
      <c r="B151" s="23" t="s">
        <v>31</v>
      </c>
      <c r="C151" s="23" t="s">
        <v>32</v>
      </c>
      <c r="D151" s="23" t="s">
        <v>33</v>
      </c>
      <c r="E151" s="23" t="s">
        <v>34</v>
      </c>
      <c r="F151" s="23" t="s">
        <v>35</v>
      </c>
      <c r="G151" s="52" t="s">
        <v>410</v>
      </c>
      <c r="H151" s="33" t="n">
        <v>704000</v>
      </c>
      <c r="I151" s="34" t="s">
        <v>331</v>
      </c>
      <c r="J151" s="34" t="s">
        <v>44</v>
      </c>
      <c r="K151" s="43" t="s">
        <v>133</v>
      </c>
      <c r="L151" s="33" t="n">
        <v>699674.1</v>
      </c>
      <c r="M151" s="35" t="n">
        <v>409000</v>
      </c>
      <c r="N151" s="48" t="n">
        <v>363562000402</v>
      </c>
      <c r="O151" s="34" t="s">
        <v>411</v>
      </c>
      <c r="P151" s="40" t="n">
        <v>67039281179</v>
      </c>
      <c r="Q151" s="39" t="s">
        <v>408</v>
      </c>
      <c r="R151" s="39" t="s">
        <v>412</v>
      </c>
    </row>
    <row r="152" s="47" customFormat="true" ht="63" hidden="false" customHeight="false" outlineLevel="0" collapsed="false">
      <c r="A152" s="15" t="n">
        <v>2567</v>
      </c>
      <c r="B152" s="34" t="s">
        <v>31</v>
      </c>
      <c r="C152" s="34" t="s">
        <v>32</v>
      </c>
      <c r="D152" s="34" t="s">
        <v>33</v>
      </c>
      <c r="E152" s="34" t="s">
        <v>34</v>
      </c>
      <c r="F152" s="34" t="s">
        <v>35</v>
      </c>
      <c r="G152" s="52" t="s">
        <v>413</v>
      </c>
      <c r="H152" s="33" t="n">
        <v>793200</v>
      </c>
      <c r="I152" s="34" t="s">
        <v>331</v>
      </c>
      <c r="J152" s="34" t="s">
        <v>44</v>
      </c>
      <c r="K152" s="43" t="s">
        <v>133</v>
      </c>
      <c r="L152" s="33" t="n">
        <v>793040.55</v>
      </c>
      <c r="M152" s="35" t="n">
        <v>695000</v>
      </c>
      <c r="N152" s="48" t="n">
        <v>363533000092</v>
      </c>
      <c r="O152" s="34" t="s">
        <v>327</v>
      </c>
      <c r="P152" s="40" t="n">
        <v>67039311005</v>
      </c>
      <c r="Q152" s="39" t="s">
        <v>408</v>
      </c>
      <c r="R152" s="39" t="s">
        <v>414</v>
      </c>
    </row>
    <row r="153" customFormat="false" ht="63" hidden="false" customHeight="false" outlineLevel="0" collapsed="false">
      <c r="A153" s="15" t="n">
        <v>2567</v>
      </c>
      <c r="B153" s="23" t="s">
        <v>31</v>
      </c>
      <c r="C153" s="23" t="s">
        <v>32</v>
      </c>
      <c r="D153" s="23" t="s">
        <v>33</v>
      </c>
      <c r="E153" s="23" t="s">
        <v>34</v>
      </c>
      <c r="F153" s="34" t="s">
        <v>35</v>
      </c>
      <c r="G153" s="63" t="s">
        <v>415</v>
      </c>
      <c r="H153" s="64" t="n">
        <v>687900</v>
      </c>
      <c r="I153" s="34" t="s">
        <v>331</v>
      </c>
      <c r="J153" s="34" t="s">
        <v>144</v>
      </c>
      <c r="K153" s="43" t="s">
        <v>133</v>
      </c>
      <c r="L153" s="64" t="n">
        <v>687702.33</v>
      </c>
      <c r="M153" s="64" t="n">
        <v>598000</v>
      </c>
      <c r="N153" s="48" t="n">
        <v>363533000092</v>
      </c>
      <c r="O153" s="34" t="s">
        <v>327</v>
      </c>
      <c r="P153" s="40" t="n">
        <v>67039311282</v>
      </c>
      <c r="Q153" s="39" t="s">
        <v>408</v>
      </c>
      <c r="R153" s="39" t="s">
        <v>416</v>
      </c>
    </row>
    <row r="154" customFormat="false" ht="21" hidden="false" customHeight="false" outlineLevel="0" collapsed="false">
      <c r="A154" s="15" t="n">
        <v>2567</v>
      </c>
      <c r="B154" s="23" t="s">
        <v>31</v>
      </c>
      <c r="C154" s="23" t="s">
        <v>32</v>
      </c>
      <c r="D154" s="23" t="s">
        <v>33</v>
      </c>
      <c r="E154" s="23" t="s">
        <v>34</v>
      </c>
      <c r="F154" s="23" t="s">
        <v>35</v>
      </c>
      <c r="G154" s="63" t="s">
        <v>417</v>
      </c>
      <c r="H154" s="64" t="n">
        <v>344000</v>
      </c>
      <c r="I154" s="34" t="s">
        <v>331</v>
      </c>
      <c r="J154" s="34" t="s">
        <v>44</v>
      </c>
      <c r="K154" s="34" t="s">
        <v>39</v>
      </c>
      <c r="L154" s="64" t="n">
        <v>344796.73</v>
      </c>
      <c r="M154" s="64" t="n">
        <v>341000</v>
      </c>
      <c r="N154" s="39" t="s">
        <v>158</v>
      </c>
      <c r="O154" s="34" t="s">
        <v>159</v>
      </c>
      <c r="P154" s="40" t="n">
        <v>67049103282</v>
      </c>
      <c r="Q154" s="39" t="s">
        <v>364</v>
      </c>
      <c r="R154" s="39" t="s">
        <v>418</v>
      </c>
    </row>
    <row r="155" customFormat="false" ht="63" hidden="false" customHeight="false" outlineLevel="0" collapsed="false">
      <c r="A155" s="15" t="n">
        <v>2567</v>
      </c>
      <c r="B155" s="23" t="s">
        <v>31</v>
      </c>
      <c r="C155" s="23" t="s">
        <v>32</v>
      </c>
      <c r="D155" s="23" t="s">
        <v>33</v>
      </c>
      <c r="E155" s="23" t="s">
        <v>34</v>
      </c>
      <c r="F155" s="23" t="s">
        <v>35</v>
      </c>
      <c r="G155" s="49" t="s">
        <v>419</v>
      </c>
      <c r="H155" s="64" t="n">
        <v>1089000</v>
      </c>
      <c r="I155" s="34" t="s">
        <v>331</v>
      </c>
      <c r="J155" s="34" t="s">
        <v>44</v>
      </c>
      <c r="K155" s="43" t="s">
        <v>133</v>
      </c>
      <c r="L155" s="64" t="n">
        <v>1099699.34</v>
      </c>
      <c r="M155" s="64" t="n">
        <v>500000</v>
      </c>
      <c r="N155" s="48" t="n">
        <v>443549000118</v>
      </c>
      <c r="O155" s="34" t="s">
        <v>420</v>
      </c>
      <c r="P155" s="40" t="n">
        <v>67039238117</v>
      </c>
      <c r="Q155" s="39" t="s">
        <v>364</v>
      </c>
      <c r="R155" s="39" t="s">
        <v>392</v>
      </c>
    </row>
    <row r="156" customFormat="false" ht="63" hidden="false" customHeight="false" outlineLevel="0" collapsed="false">
      <c r="A156" s="15" t="n">
        <v>2567</v>
      </c>
      <c r="B156" s="23" t="s">
        <v>31</v>
      </c>
      <c r="C156" s="23" t="s">
        <v>32</v>
      </c>
      <c r="D156" s="23" t="s">
        <v>33</v>
      </c>
      <c r="E156" s="23" t="s">
        <v>34</v>
      </c>
      <c r="F156" s="23" t="s">
        <v>35</v>
      </c>
      <c r="G156" s="63" t="s">
        <v>421</v>
      </c>
      <c r="H156" s="64" t="n">
        <v>1328000</v>
      </c>
      <c r="I156" s="34" t="s">
        <v>331</v>
      </c>
      <c r="J156" s="34" t="s">
        <v>44</v>
      </c>
      <c r="K156" s="43" t="s">
        <v>133</v>
      </c>
      <c r="L156" s="64" t="n">
        <v>1318878.33</v>
      </c>
      <c r="M156" s="64" t="n">
        <v>1058000</v>
      </c>
      <c r="N156" s="48" t="n">
        <v>363533000092</v>
      </c>
      <c r="O156" s="34" t="s">
        <v>327</v>
      </c>
      <c r="P156" s="40" t="n">
        <v>67039049717</v>
      </c>
      <c r="Q156" s="39" t="s">
        <v>364</v>
      </c>
      <c r="R156" s="39" t="s">
        <v>422</v>
      </c>
    </row>
    <row r="157" s="47" customFormat="true" ht="42" hidden="false" customHeight="false" outlineLevel="0" collapsed="false">
      <c r="A157" s="15" t="n">
        <v>2567</v>
      </c>
      <c r="B157" s="34" t="s">
        <v>31</v>
      </c>
      <c r="C157" s="34" t="s">
        <v>32</v>
      </c>
      <c r="D157" s="34" t="s">
        <v>33</v>
      </c>
      <c r="E157" s="34" t="s">
        <v>34</v>
      </c>
      <c r="F157" s="34" t="s">
        <v>35</v>
      </c>
      <c r="G157" s="49" t="s">
        <v>423</v>
      </c>
      <c r="H157" s="64" t="n">
        <v>326000</v>
      </c>
      <c r="I157" s="34" t="s">
        <v>37</v>
      </c>
      <c r="J157" s="34" t="s">
        <v>44</v>
      </c>
      <c r="K157" s="34" t="s">
        <v>39</v>
      </c>
      <c r="L157" s="64" t="n">
        <v>341086.47</v>
      </c>
      <c r="M157" s="64" t="n">
        <v>325000</v>
      </c>
      <c r="N157" s="39" t="s">
        <v>158</v>
      </c>
      <c r="O157" s="34" t="s">
        <v>159</v>
      </c>
      <c r="P157" s="40" t="n">
        <v>67049172822</v>
      </c>
      <c r="Q157" s="39" t="s">
        <v>424</v>
      </c>
      <c r="R157" s="39" t="s">
        <v>414</v>
      </c>
    </row>
    <row r="158" customFormat="false" ht="21" hidden="false" customHeight="false" outlineLevel="0" collapsed="false">
      <c r="A158" s="15" t="n">
        <v>2567</v>
      </c>
      <c r="B158" s="23" t="s">
        <v>31</v>
      </c>
      <c r="C158" s="23" t="s">
        <v>32</v>
      </c>
      <c r="D158" s="23" t="s">
        <v>33</v>
      </c>
      <c r="E158" s="23" t="s">
        <v>34</v>
      </c>
      <c r="F158" s="23" t="s">
        <v>35</v>
      </c>
      <c r="G158" s="63" t="s">
        <v>425</v>
      </c>
      <c r="H158" s="64" t="n">
        <v>100000</v>
      </c>
      <c r="I158" s="34" t="s">
        <v>37</v>
      </c>
      <c r="J158" s="34" t="s">
        <v>44</v>
      </c>
      <c r="K158" s="34" t="s">
        <v>39</v>
      </c>
      <c r="L158" s="64" t="n">
        <v>8346</v>
      </c>
      <c r="M158" s="64" t="n">
        <v>8346</v>
      </c>
      <c r="N158" s="48" t="n">
        <v>363538000414</v>
      </c>
      <c r="O158" s="34" t="s">
        <v>426</v>
      </c>
      <c r="P158" s="40" t="n">
        <v>67059480205</v>
      </c>
      <c r="Q158" s="39" t="s">
        <v>427</v>
      </c>
      <c r="R158" s="39" t="s">
        <v>86</v>
      </c>
    </row>
    <row r="159" s="47" customFormat="true" ht="21" hidden="false" customHeight="false" outlineLevel="0" collapsed="false">
      <c r="A159" s="15" t="n">
        <v>2567</v>
      </c>
      <c r="B159" s="34" t="s">
        <v>31</v>
      </c>
      <c r="C159" s="34" t="s">
        <v>32</v>
      </c>
      <c r="D159" s="34" t="s">
        <v>33</v>
      </c>
      <c r="E159" s="34" t="s">
        <v>34</v>
      </c>
      <c r="F159" s="34" t="s">
        <v>35</v>
      </c>
      <c r="G159" s="63" t="s">
        <v>238</v>
      </c>
      <c r="H159" s="64" t="n">
        <v>50000</v>
      </c>
      <c r="I159" s="34" t="s">
        <v>37</v>
      </c>
      <c r="J159" s="34" t="s">
        <v>44</v>
      </c>
      <c r="K159" s="34" t="s">
        <v>39</v>
      </c>
      <c r="L159" s="64" t="n">
        <v>6785</v>
      </c>
      <c r="M159" s="64" t="n">
        <v>6785</v>
      </c>
      <c r="N159" s="36" t="n">
        <v>4340800005163</v>
      </c>
      <c r="O159" s="34" t="s">
        <v>152</v>
      </c>
      <c r="P159" s="40" t="n">
        <v>67059456302</v>
      </c>
      <c r="Q159" s="39" t="s">
        <v>427</v>
      </c>
      <c r="R159" s="39" t="s">
        <v>428</v>
      </c>
    </row>
    <row r="160" customFormat="false" ht="21" hidden="false" customHeight="false" outlineLevel="0" collapsed="false">
      <c r="A160" s="15" t="n">
        <v>2567</v>
      </c>
      <c r="B160" s="23" t="s">
        <v>31</v>
      </c>
      <c r="C160" s="23" t="s">
        <v>32</v>
      </c>
      <c r="D160" s="23" t="s">
        <v>33</v>
      </c>
      <c r="E160" s="23" t="s">
        <v>34</v>
      </c>
      <c r="F160" s="23" t="s">
        <v>35</v>
      </c>
      <c r="G160" s="63" t="s">
        <v>429</v>
      </c>
      <c r="H160" s="64" t="n">
        <v>80000</v>
      </c>
      <c r="I160" s="34" t="s">
        <v>37</v>
      </c>
      <c r="J160" s="34" t="s">
        <v>44</v>
      </c>
      <c r="K160" s="34" t="s">
        <v>39</v>
      </c>
      <c r="L160" s="64" t="n">
        <v>12960</v>
      </c>
      <c r="M160" s="64" t="n">
        <v>12960</v>
      </c>
      <c r="N160" s="36" t="n">
        <v>3209700117742</v>
      </c>
      <c r="O160" s="34" t="s">
        <v>266</v>
      </c>
      <c r="P160" s="40" t="n">
        <v>67059450482</v>
      </c>
      <c r="Q160" s="39" t="s">
        <v>427</v>
      </c>
      <c r="R160" s="39" t="s">
        <v>428</v>
      </c>
    </row>
    <row r="161" customFormat="false" ht="21" hidden="false" customHeight="false" outlineLevel="0" collapsed="false">
      <c r="A161" s="15" t="n">
        <v>2567</v>
      </c>
      <c r="B161" s="23" t="s">
        <v>31</v>
      </c>
      <c r="C161" s="23" t="s">
        <v>32</v>
      </c>
      <c r="D161" s="23" t="s">
        <v>33</v>
      </c>
      <c r="E161" s="23" t="s">
        <v>34</v>
      </c>
      <c r="F161" s="23" t="s">
        <v>35</v>
      </c>
      <c r="G161" s="63" t="s">
        <v>430</v>
      </c>
      <c r="H161" s="64" t="n">
        <v>30000</v>
      </c>
      <c r="I161" s="34" t="s">
        <v>37</v>
      </c>
      <c r="J161" s="34" t="s">
        <v>44</v>
      </c>
      <c r="K161" s="34" t="s">
        <v>39</v>
      </c>
      <c r="L161" s="64" t="n">
        <v>7770</v>
      </c>
      <c r="M161" s="64" t="n">
        <v>7770</v>
      </c>
      <c r="N161" s="36" t="n">
        <v>3209700117742</v>
      </c>
      <c r="O161" s="34" t="s">
        <v>266</v>
      </c>
      <c r="P161" s="40" t="n">
        <v>67059486986</v>
      </c>
      <c r="Q161" s="39" t="s">
        <v>427</v>
      </c>
      <c r="R161" s="39" t="s">
        <v>86</v>
      </c>
    </row>
    <row r="162" customFormat="false" ht="42" hidden="false" customHeight="false" outlineLevel="0" collapsed="false">
      <c r="A162" s="15" t="n">
        <v>2567</v>
      </c>
      <c r="B162" s="23" t="s">
        <v>31</v>
      </c>
      <c r="C162" s="23" t="s">
        <v>32</v>
      </c>
      <c r="D162" s="23" t="s">
        <v>33</v>
      </c>
      <c r="E162" s="23" t="s">
        <v>34</v>
      </c>
      <c r="F162" s="23" t="s">
        <v>35</v>
      </c>
      <c r="G162" s="49" t="s">
        <v>431</v>
      </c>
      <c r="H162" s="64" t="n">
        <v>50000</v>
      </c>
      <c r="I162" s="34" t="s">
        <v>37</v>
      </c>
      <c r="J162" s="34" t="s">
        <v>44</v>
      </c>
      <c r="K162" s="34" t="s">
        <v>39</v>
      </c>
      <c r="L162" s="64" t="n">
        <v>30000</v>
      </c>
      <c r="M162" s="64" t="n">
        <v>30000</v>
      </c>
      <c r="N162" s="48" t="n">
        <v>3360600621270</v>
      </c>
      <c r="O162" s="34" t="s">
        <v>324</v>
      </c>
      <c r="P162" s="40" t="n">
        <v>67059452585</v>
      </c>
      <c r="Q162" s="39" t="s">
        <v>427</v>
      </c>
      <c r="R162" s="39" t="s">
        <v>428</v>
      </c>
    </row>
    <row r="163" customFormat="false" ht="21" hidden="false" customHeight="false" outlineLevel="0" collapsed="false">
      <c r="A163" s="15" t="n">
        <v>2567</v>
      </c>
      <c r="B163" s="23" t="s">
        <v>31</v>
      </c>
      <c r="C163" s="23" t="s">
        <v>32</v>
      </c>
      <c r="D163" s="23" t="s">
        <v>33</v>
      </c>
      <c r="E163" s="23" t="s">
        <v>34</v>
      </c>
      <c r="F163" s="23" t="s">
        <v>35</v>
      </c>
      <c r="G163" s="63" t="s">
        <v>432</v>
      </c>
      <c r="H163" s="64" t="n">
        <v>53000</v>
      </c>
      <c r="I163" s="34" t="s">
        <v>331</v>
      </c>
      <c r="J163" s="34" t="s">
        <v>44</v>
      </c>
      <c r="K163" s="34" t="s">
        <v>39</v>
      </c>
      <c r="L163" s="64" t="n">
        <v>55496.76</v>
      </c>
      <c r="M163" s="64" t="n">
        <v>52500</v>
      </c>
      <c r="N163" s="48" t="n">
        <v>735560006002</v>
      </c>
      <c r="O163" s="34" t="s">
        <v>385</v>
      </c>
      <c r="P163" s="40" t="n">
        <v>67049247658</v>
      </c>
      <c r="Q163" s="39" t="s">
        <v>433</v>
      </c>
      <c r="R163" s="39" t="s">
        <v>434</v>
      </c>
    </row>
    <row r="164" customFormat="false" ht="63" hidden="false" customHeight="false" outlineLevel="0" collapsed="false">
      <c r="A164" s="15" t="n">
        <v>2567</v>
      </c>
      <c r="B164" s="23" t="s">
        <v>31</v>
      </c>
      <c r="C164" s="23" t="s">
        <v>32</v>
      </c>
      <c r="D164" s="23" t="s">
        <v>33</v>
      </c>
      <c r="E164" s="23" t="s">
        <v>34</v>
      </c>
      <c r="F164" s="23" t="s">
        <v>35</v>
      </c>
      <c r="G164" s="63" t="s">
        <v>435</v>
      </c>
      <c r="H164" s="64" t="n">
        <v>1174200</v>
      </c>
      <c r="I164" s="34" t="s">
        <v>331</v>
      </c>
      <c r="J164" s="34" t="s">
        <v>44</v>
      </c>
      <c r="K164" s="43" t="s">
        <v>133</v>
      </c>
      <c r="L164" s="64" t="n">
        <v>744333.02</v>
      </c>
      <c r="M164" s="64" t="n">
        <v>744333.02</v>
      </c>
      <c r="N164" s="48" t="n">
        <v>365542000026</v>
      </c>
      <c r="O164" s="34" t="s">
        <v>436</v>
      </c>
      <c r="P164" s="40" t="n">
        <v>67039383667</v>
      </c>
      <c r="Q164" s="39" t="s">
        <v>86</v>
      </c>
      <c r="R164" s="39" t="s">
        <v>437</v>
      </c>
    </row>
    <row r="165" customFormat="false" ht="63" hidden="false" customHeight="false" outlineLevel="0" collapsed="false">
      <c r="A165" s="15" t="n">
        <v>2567</v>
      </c>
      <c r="B165" s="23" t="s">
        <v>31</v>
      </c>
      <c r="C165" s="23" t="s">
        <v>32</v>
      </c>
      <c r="D165" s="23" t="s">
        <v>33</v>
      </c>
      <c r="E165" s="23" t="s">
        <v>34</v>
      </c>
      <c r="F165" s="23" t="s">
        <v>35</v>
      </c>
      <c r="G165" s="49" t="s">
        <v>438</v>
      </c>
      <c r="H165" s="64" t="n">
        <v>1802000</v>
      </c>
      <c r="I165" s="34" t="s">
        <v>331</v>
      </c>
      <c r="J165" s="34" t="s">
        <v>44</v>
      </c>
      <c r="K165" s="43" t="s">
        <v>133</v>
      </c>
      <c r="L165" s="64" t="n">
        <v>1801911.64</v>
      </c>
      <c r="M165" s="64" t="n">
        <v>900000</v>
      </c>
      <c r="N165" s="48" t="n">
        <v>443549000118</v>
      </c>
      <c r="O165" s="34" t="s">
        <v>420</v>
      </c>
      <c r="P165" s="40" t="n">
        <v>67039251785</v>
      </c>
      <c r="Q165" s="39" t="s">
        <v>86</v>
      </c>
      <c r="R165" s="39" t="s">
        <v>405</v>
      </c>
    </row>
    <row r="166" s="47" customFormat="true" ht="42" hidden="false" customHeight="false" outlineLevel="0" collapsed="false">
      <c r="A166" s="15" t="n">
        <v>2567</v>
      </c>
      <c r="B166" s="34" t="s">
        <v>31</v>
      </c>
      <c r="C166" s="34" t="s">
        <v>32</v>
      </c>
      <c r="D166" s="34" t="s">
        <v>33</v>
      </c>
      <c r="E166" s="34" t="s">
        <v>34</v>
      </c>
      <c r="F166" s="34" t="s">
        <v>35</v>
      </c>
      <c r="G166" s="49" t="s">
        <v>439</v>
      </c>
      <c r="H166" s="64" t="n">
        <v>40000</v>
      </c>
      <c r="I166" s="34" t="s">
        <v>37</v>
      </c>
      <c r="J166" s="34" t="s">
        <v>44</v>
      </c>
      <c r="K166" s="34" t="s">
        <v>39</v>
      </c>
      <c r="L166" s="64" t="n">
        <v>40000</v>
      </c>
      <c r="M166" s="64" t="n">
        <v>40000</v>
      </c>
      <c r="N166" s="39" t="s">
        <v>173</v>
      </c>
      <c r="O166" s="34" t="s">
        <v>174</v>
      </c>
      <c r="P166" s="40" t="n">
        <v>67059620221</v>
      </c>
      <c r="Q166" s="39" t="s">
        <v>362</v>
      </c>
      <c r="R166" s="39" t="s">
        <v>440</v>
      </c>
    </row>
    <row r="167" customFormat="false" ht="21" hidden="false" customHeight="false" outlineLevel="0" collapsed="false">
      <c r="A167" s="15" t="n">
        <v>2567</v>
      </c>
      <c r="B167" s="23" t="s">
        <v>31</v>
      </c>
      <c r="C167" s="23" t="s">
        <v>32</v>
      </c>
      <c r="D167" s="23" t="s">
        <v>33</v>
      </c>
      <c r="E167" s="23" t="s">
        <v>34</v>
      </c>
      <c r="F167" s="23" t="s">
        <v>35</v>
      </c>
      <c r="G167" s="63" t="s">
        <v>441</v>
      </c>
      <c r="H167" s="64" t="n">
        <v>237000</v>
      </c>
      <c r="I167" s="34" t="s">
        <v>331</v>
      </c>
      <c r="J167" s="34" t="s">
        <v>144</v>
      </c>
      <c r="K167" s="34" t="s">
        <v>39</v>
      </c>
      <c r="L167" s="64" t="n">
        <v>240521.98</v>
      </c>
      <c r="M167" s="64" t="n">
        <v>235000</v>
      </c>
      <c r="N167" s="48" t="n">
        <v>363535000146</v>
      </c>
      <c r="O167" s="34" t="s">
        <v>442</v>
      </c>
      <c r="P167" s="40" t="n">
        <v>67049357224</v>
      </c>
      <c r="Q167" s="39" t="s">
        <v>362</v>
      </c>
      <c r="R167" s="39" t="s">
        <v>443</v>
      </c>
    </row>
    <row r="168" customFormat="false" ht="21" hidden="false" customHeight="false" outlineLevel="0" collapsed="false">
      <c r="A168" s="15" t="n">
        <v>2567</v>
      </c>
      <c r="B168" s="23" t="s">
        <v>31</v>
      </c>
      <c r="C168" s="23" t="s">
        <v>32</v>
      </c>
      <c r="D168" s="23" t="s">
        <v>33</v>
      </c>
      <c r="E168" s="23" t="s">
        <v>34</v>
      </c>
      <c r="F168" s="23" t="s">
        <v>35</v>
      </c>
      <c r="G168" s="63" t="s">
        <v>444</v>
      </c>
      <c r="H168" s="33" t="n">
        <v>213700</v>
      </c>
      <c r="I168" s="34" t="s">
        <v>331</v>
      </c>
      <c r="J168" s="34" t="s">
        <v>44</v>
      </c>
      <c r="K168" s="34" t="s">
        <v>39</v>
      </c>
      <c r="L168" s="33" t="n">
        <v>208276.84</v>
      </c>
      <c r="M168" s="35" t="n">
        <v>20600</v>
      </c>
      <c r="N168" s="48" t="n">
        <v>363535000146</v>
      </c>
      <c r="O168" s="34" t="s">
        <v>442</v>
      </c>
      <c r="P168" s="40" t="n">
        <v>67049354970</v>
      </c>
      <c r="Q168" s="39" t="s">
        <v>362</v>
      </c>
      <c r="R168" s="39" t="s">
        <v>445</v>
      </c>
    </row>
    <row r="169" customFormat="false" ht="21" hidden="false" customHeight="false" outlineLevel="0" collapsed="false">
      <c r="A169" s="15" t="n">
        <v>2567</v>
      </c>
      <c r="B169" s="23" t="s">
        <v>31</v>
      </c>
      <c r="C169" s="23" t="s">
        <v>32</v>
      </c>
      <c r="D169" s="23" t="s">
        <v>33</v>
      </c>
      <c r="E169" s="23" t="s">
        <v>34</v>
      </c>
      <c r="F169" s="23" t="s">
        <v>35</v>
      </c>
      <c r="G169" s="63" t="s">
        <v>430</v>
      </c>
      <c r="H169" s="33" t="n">
        <v>50000</v>
      </c>
      <c r="I169" s="34" t="s">
        <v>37</v>
      </c>
      <c r="J169" s="34" t="s">
        <v>44</v>
      </c>
      <c r="K169" s="34" t="s">
        <v>39</v>
      </c>
      <c r="L169" s="33" t="n">
        <v>11560</v>
      </c>
      <c r="M169" s="35" t="n">
        <v>11560</v>
      </c>
      <c r="N169" s="36" t="n">
        <v>3209700117742</v>
      </c>
      <c r="O169" s="34" t="s">
        <v>266</v>
      </c>
      <c r="P169" s="40" t="n">
        <v>67069085095</v>
      </c>
      <c r="Q169" s="39" t="s">
        <v>446</v>
      </c>
      <c r="R169" s="39" t="s">
        <v>440</v>
      </c>
    </row>
    <row r="170" customFormat="false" ht="21" hidden="false" customHeight="false" outlineLevel="0" collapsed="false">
      <c r="A170" s="15" t="n">
        <v>2567</v>
      </c>
      <c r="B170" s="23" t="s">
        <v>31</v>
      </c>
      <c r="C170" s="23" t="s">
        <v>32</v>
      </c>
      <c r="D170" s="23" t="s">
        <v>33</v>
      </c>
      <c r="E170" s="23" t="s">
        <v>34</v>
      </c>
      <c r="F170" s="23" t="s">
        <v>35</v>
      </c>
      <c r="G170" s="63" t="s">
        <v>447</v>
      </c>
      <c r="H170" s="33" t="n">
        <v>80000</v>
      </c>
      <c r="I170" s="34" t="s">
        <v>37</v>
      </c>
      <c r="J170" s="34" t="s">
        <v>44</v>
      </c>
      <c r="K170" s="34" t="s">
        <v>39</v>
      </c>
      <c r="L170" s="33" t="n">
        <v>11400</v>
      </c>
      <c r="M170" s="35" t="n">
        <v>11400</v>
      </c>
      <c r="N170" s="36" t="n">
        <v>3369900165871</v>
      </c>
      <c r="O170" s="34" t="s">
        <v>178</v>
      </c>
      <c r="P170" s="40" t="n">
        <v>67069083561</v>
      </c>
      <c r="Q170" s="39" t="s">
        <v>446</v>
      </c>
      <c r="R170" s="39" t="s">
        <v>440</v>
      </c>
    </row>
    <row r="171" customFormat="false" ht="42" hidden="false" customHeight="false" outlineLevel="0" collapsed="false">
      <c r="A171" s="15" t="n">
        <v>2567</v>
      </c>
      <c r="B171" s="23" t="s">
        <v>31</v>
      </c>
      <c r="C171" s="23" t="s">
        <v>32</v>
      </c>
      <c r="D171" s="23" t="s">
        <v>33</v>
      </c>
      <c r="E171" s="23" t="s">
        <v>34</v>
      </c>
      <c r="F171" s="23" t="s">
        <v>35</v>
      </c>
      <c r="G171" s="49" t="s">
        <v>448</v>
      </c>
      <c r="H171" s="33" t="n">
        <v>90300</v>
      </c>
      <c r="I171" s="34" t="s">
        <v>331</v>
      </c>
      <c r="J171" s="34" t="s">
        <v>144</v>
      </c>
      <c r="K171" s="34" t="s">
        <v>39</v>
      </c>
      <c r="L171" s="33" t="n">
        <v>90315.27</v>
      </c>
      <c r="M171" s="35" t="n">
        <v>89500</v>
      </c>
      <c r="N171" s="48" t="n">
        <v>735560006002</v>
      </c>
      <c r="O171" s="34" t="s">
        <v>385</v>
      </c>
      <c r="P171" s="40" t="n">
        <v>67049153436</v>
      </c>
      <c r="Q171" s="39" t="s">
        <v>449</v>
      </c>
      <c r="R171" s="39" t="s">
        <v>450</v>
      </c>
    </row>
    <row r="172" s="47" customFormat="true" ht="42" hidden="false" customHeight="false" outlineLevel="0" collapsed="false">
      <c r="A172" s="15" t="n">
        <v>2567</v>
      </c>
      <c r="B172" s="34" t="s">
        <v>31</v>
      </c>
      <c r="C172" s="34" t="s">
        <v>32</v>
      </c>
      <c r="D172" s="34" t="s">
        <v>33</v>
      </c>
      <c r="E172" s="34" t="s">
        <v>34</v>
      </c>
      <c r="F172" s="34" t="s">
        <v>35</v>
      </c>
      <c r="G172" s="49" t="s">
        <v>451</v>
      </c>
      <c r="H172" s="33" t="n">
        <v>211900</v>
      </c>
      <c r="I172" s="34" t="s">
        <v>331</v>
      </c>
      <c r="J172" s="34" t="s">
        <v>144</v>
      </c>
      <c r="K172" s="34" t="s">
        <v>39</v>
      </c>
      <c r="L172" s="33" t="n">
        <v>211712.02</v>
      </c>
      <c r="M172" s="35" t="n">
        <v>210000</v>
      </c>
      <c r="N172" s="48" t="n">
        <v>363535000146</v>
      </c>
      <c r="O172" s="34" t="s">
        <v>442</v>
      </c>
      <c r="P172" s="40" t="n">
        <v>67049351676</v>
      </c>
      <c r="Q172" s="39" t="s">
        <v>449</v>
      </c>
      <c r="R172" s="39" t="s">
        <v>452</v>
      </c>
    </row>
    <row r="173" customFormat="false" ht="42" hidden="false" customHeight="false" outlineLevel="0" collapsed="false">
      <c r="A173" s="15" t="n">
        <v>2567</v>
      </c>
      <c r="B173" s="23" t="s">
        <v>31</v>
      </c>
      <c r="C173" s="23" t="s">
        <v>32</v>
      </c>
      <c r="D173" s="23" t="s">
        <v>33</v>
      </c>
      <c r="E173" s="23" t="s">
        <v>34</v>
      </c>
      <c r="F173" s="23" t="s">
        <v>35</v>
      </c>
      <c r="G173" s="49" t="s">
        <v>453</v>
      </c>
      <c r="H173" s="33" t="n">
        <v>200000</v>
      </c>
      <c r="I173" s="34" t="s">
        <v>37</v>
      </c>
      <c r="J173" s="34" t="s">
        <v>44</v>
      </c>
      <c r="K173" s="34" t="s">
        <v>39</v>
      </c>
      <c r="L173" s="33" t="n">
        <v>91970</v>
      </c>
      <c r="M173" s="35" t="n">
        <v>91970</v>
      </c>
      <c r="N173" s="36" t="n">
        <v>363555000265</v>
      </c>
      <c r="O173" s="34" t="s">
        <v>305</v>
      </c>
      <c r="P173" s="40" t="n">
        <v>67069116635</v>
      </c>
      <c r="Q173" s="39" t="s">
        <v>454</v>
      </c>
      <c r="R173" s="39" t="s">
        <v>455</v>
      </c>
    </row>
    <row r="174" customFormat="false" ht="21" hidden="false" customHeight="false" outlineLevel="0" collapsed="false">
      <c r="A174" s="15" t="n">
        <v>2567</v>
      </c>
      <c r="B174" s="23" t="s">
        <v>31</v>
      </c>
      <c r="C174" s="23" t="s">
        <v>32</v>
      </c>
      <c r="D174" s="23" t="s">
        <v>33</v>
      </c>
      <c r="E174" s="23" t="s">
        <v>34</v>
      </c>
      <c r="F174" s="23" t="s">
        <v>35</v>
      </c>
      <c r="G174" s="63" t="s">
        <v>456</v>
      </c>
      <c r="H174" s="33" t="n">
        <v>300000</v>
      </c>
      <c r="I174" s="34" t="s">
        <v>37</v>
      </c>
      <c r="J174" s="34" t="s">
        <v>44</v>
      </c>
      <c r="K174" s="34" t="s">
        <v>39</v>
      </c>
      <c r="L174" s="33" t="n">
        <v>16300</v>
      </c>
      <c r="M174" s="35" t="n">
        <v>16300</v>
      </c>
      <c r="N174" s="36" t="n">
        <v>3369900165871</v>
      </c>
      <c r="O174" s="34" t="s">
        <v>178</v>
      </c>
      <c r="P174" s="40" t="n">
        <v>67069274149</v>
      </c>
      <c r="Q174" s="39" t="s">
        <v>457</v>
      </c>
      <c r="R174" s="39" t="s">
        <v>458</v>
      </c>
    </row>
    <row r="175" customFormat="false" ht="21" hidden="false" customHeight="false" outlineLevel="0" collapsed="false">
      <c r="A175" s="15" t="n">
        <v>2567</v>
      </c>
      <c r="B175" s="23" t="s">
        <v>31</v>
      </c>
      <c r="C175" s="23" t="s">
        <v>32</v>
      </c>
      <c r="D175" s="23" t="s">
        <v>33</v>
      </c>
      <c r="E175" s="23" t="s">
        <v>34</v>
      </c>
      <c r="F175" s="23" t="s">
        <v>35</v>
      </c>
      <c r="G175" s="52" t="s">
        <v>459</v>
      </c>
      <c r="H175" s="33" t="n">
        <v>150000</v>
      </c>
      <c r="I175" s="34" t="s">
        <v>37</v>
      </c>
      <c r="J175" s="34" t="s">
        <v>44</v>
      </c>
      <c r="K175" s="34" t="s">
        <v>39</v>
      </c>
      <c r="L175" s="33" t="n">
        <v>100000</v>
      </c>
      <c r="M175" s="35" t="n">
        <v>1000000</v>
      </c>
      <c r="N175" s="36" t="n">
        <v>994000314647</v>
      </c>
      <c r="O175" s="34" t="s">
        <v>107</v>
      </c>
      <c r="P175" s="40" t="s">
        <v>460</v>
      </c>
      <c r="Q175" s="39" t="s">
        <v>461</v>
      </c>
      <c r="R175" s="39" t="s">
        <v>46</v>
      </c>
    </row>
    <row r="176" customFormat="false" ht="21" hidden="false" customHeight="false" outlineLevel="0" collapsed="false">
      <c r="A176" s="15" t="n">
        <v>2567</v>
      </c>
      <c r="B176" s="23" t="s">
        <v>31</v>
      </c>
      <c r="C176" s="23" t="s">
        <v>32</v>
      </c>
      <c r="D176" s="23" t="s">
        <v>33</v>
      </c>
      <c r="E176" s="23" t="s">
        <v>34</v>
      </c>
      <c r="F176" s="23" t="s">
        <v>35</v>
      </c>
      <c r="G176" s="52" t="s">
        <v>462</v>
      </c>
      <c r="H176" s="33" t="n">
        <v>10000</v>
      </c>
      <c r="I176" s="34" t="s">
        <v>37</v>
      </c>
      <c r="J176" s="34" t="s">
        <v>44</v>
      </c>
      <c r="K176" s="34" t="s">
        <v>39</v>
      </c>
      <c r="L176" s="33" t="n">
        <v>9840</v>
      </c>
      <c r="M176" s="35" t="n">
        <v>9840</v>
      </c>
      <c r="N176" s="36" t="n">
        <v>3369900165871</v>
      </c>
      <c r="O176" s="34" t="s">
        <v>178</v>
      </c>
      <c r="P176" s="40" t="n">
        <v>67069368546</v>
      </c>
      <c r="Q176" s="39" t="s">
        <v>463</v>
      </c>
      <c r="R176" s="39" t="s">
        <v>464</v>
      </c>
    </row>
    <row r="177" s="47" customFormat="true" ht="21" hidden="false" customHeight="false" outlineLevel="0" collapsed="false">
      <c r="A177" s="15" t="n">
        <v>2567</v>
      </c>
      <c r="B177" s="34" t="s">
        <v>31</v>
      </c>
      <c r="C177" s="34" t="s">
        <v>32</v>
      </c>
      <c r="D177" s="34" t="s">
        <v>33</v>
      </c>
      <c r="E177" s="34" t="s">
        <v>34</v>
      </c>
      <c r="F177" s="34" t="s">
        <v>35</v>
      </c>
      <c r="G177" s="52" t="s">
        <v>465</v>
      </c>
      <c r="H177" s="33" t="n">
        <v>300000</v>
      </c>
      <c r="I177" s="34" t="s">
        <v>37</v>
      </c>
      <c r="J177" s="34" t="s">
        <v>44</v>
      </c>
      <c r="K177" s="34" t="s">
        <v>39</v>
      </c>
      <c r="L177" s="33" t="n">
        <v>27860</v>
      </c>
      <c r="M177" s="35" t="n">
        <v>27860</v>
      </c>
      <c r="N177" s="36" t="n">
        <v>3369900165871</v>
      </c>
      <c r="O177" s="34" t="s">
        <v>178</v>
      </c>
      <c r="P177" s="40" t="n">
        <v>67069373557</v>
      </c>
      <c r="Q177" s="39" t="s">
        <v>463</v>
      </c>
      <c r="R177" s="39" t="s">
        <v>464</v>
      </c>
    </row>
    <row r="178" s="47" customFormat="true" ht="63" hidden="false" customHeight="false" outlineLevel="0" collapsed="false">
      <c r="A178" s="15" t="n">
        <v>2567</v>
      </c>
      <c r="B178" s="34" t="s">
        <v>31</v>
      </c>
      <c r="C178" s="34" t="s">
        <v>32</v>
      </c>
      <c r="D178" s="34" t="s">
        <v>33</v>
      </c>
      <c r="E178" s="34" t="s">
        <v>34</v>
      </c>
      <c r="F178" s="34" t="s">
        <v>35</v>
      </c>
      <c r="G178" s="38" t="s">
        <v>466</v>
      </c>
      <c r="H178" s="33" t="n">
        <v>9928000</v>
      </c>
      <c r="I178" s="34" t="s">
        <v>467</v>
      </c>
      <c r="J178" s="34" t="s">
        <v>468</v>
      </c>
      <c r="K178" s="43" t="s">
        <v>133</v>
      </c>
      <c r="L178" s="33" t="n">
        <v>9865567.32</v>
      </c>
      <c r="M178" s="35" t="n">
        <v>8780000</v>
      </c>
      <c r="N178" s="48" t="n">
        <v>403550000517</v>
      </c>
      <c r="O178" s="65" t="s">
        <v>469</v>
      </c>
      <c r="P178" s="40" t="n">
        <v>67039425718</v>
      </c>
      <c r="Q178" s="39" t="s">
        <v>458</v>
      </c>
      <c r="R178" s="39" t="s">
        <v>470</v>
      </c>
    </row>
    <row r="179" s="47" customFormat="true" ht="42" hidden="false" customHeight="false" outlineLevel="0" collapsed="false">
      <c r="A179" s="15" t="n">
        <v>2567</v>
      </c>
      <c r="B179" s="34" t="s">
        <v>31</v>
      </c>
      <c r="C179" s="34" t="s">
        <v>32</v>
      </c>
      <c r="D179" s="34" t="s">
        <v>33</v>
      </c>
      <c r="E179" s="34" t="s">
        <v>34</v>
      </c>
      <c r="F179" s="34" t="s">
        <v>35</v>
      </c>
      <c r="G179" s="38" t="s">
        <v>471</v>
      </c>
      <c r="H179" s="33" t="n">
        <v>100000</v>
      </c>
      <c r="I179" s="34" t="s">
        <v>37</v>
      </c>
      <c r="J179" s="34" t="s">
        <v>44</v>
      </c>
      <c r="K179" s="34" t="s">
        <v>39</v>
      </c>
      <c r="L179" s="33" t="n">
        <v>32709.9</v>
      </c>
      <c r="M179" s="35" t="n">
        <v>32709.9</v>
      </c>
      <c r="N179" s="36" t="n">
        <v>365537000072</v>
      </c>
      <c r="O179" s="34" t="s">
        <v>472</v>
      </c>
      <c r="P179" s="40" t="n">
        <v>67069529934</v>
      </c>
      <c r="Q179" s="39" t="s">
        <v>374</v>
      </c>
      <c r="R179" s="39" t="s">
        <v>387</v>
      </c>
    </row>
    <row r="180" customFormat="false" ht="21" hidden="false" customHeight="false" outlineLevel="0" collapsed="false">
      <c r="A180" s="15" t="n">
        <v>2567</v>
      </c>
      <c r="B180" s="23" t="s">
        <v>31</v>
      </c>
      <c r="C180" s="23" t="s">
        <v>32</v>
      </c>
      <c r="D180" s="23" t="s">
        <v>33</v>
      </c>
      <c r="E180" s="23" t="s">
        <v>34</v>
      </c>
      <c r="F180" s="23" t="s">
        <v>35</v>
      </c>
      <c r="G180" s="52" t="s">
        <v>473</v>
      </c>
      <c r="H180" s="33" t="n">
        <v>18500</v>
      </c>
      <c r="I180" s="34" t="s">
        <v>37</v>
      </c>
      <c r="J180" s="34" t="s">
        <v>44</v>
      </c>
      <c r="K180" s="34" t="s">
        <v>39</v>
      </c>
      <c r="L180" s="33" t="n">
        <v>18500</v>
      </c>
      <c r="M180" s="35" t="n">
        <v>18500</v>
      </c>
      <c r="N180" s="36" t="n">
        <v>3209700117742</v>
      </c>
      <c r="O180" s="34" t="s">
        <v>266</v>
      </c>
      <c r="P180" s="40" t="n">
        <v>67069394215</v>
      </c>
      <c r="Q180" s="39" t="s">
        <v>374</v>
      </c>
      <c r="R180" s="39" t="s">
        <v>474</v>
      </c>
    </row>
    <row r="181" customFormat="false" ht="21" hidden="false" customHeight="false" outlineLevel="0" collapsed="false">
      <c r="A181" s="15" t="n">
        <v>2567</v>
      </c>
      <c r="B181" s="23" t="s">
        <v>31</v>
      </c>
      <c r="C181" s="23" t="s">
        <v>32</v>
      </c>
      <c r="D181" s="23" t="s">
        <v>33</v>
      </c>
      <c r="E181" s="23" t="s">
        <v>34</v>
      </c>
      <c r="F181" s="23" t="s">
        <v>35</v>
      </c>
      <c r="G181" s="52" t="s">
        <v>388</v>
      </c>
      <c r="H181" s="33" t="n">
        <v>84300</v>
      </c>
      <c r="I181" s="34" t="s">
        <v>37</v>
      </c>
      <c r="J181" s="34" t="s">
        <v>44</v>
      </c>
      <c r="K181" s="34" t="s">
        <v>39</v>
      </c>
      <c r="L181" s="33" t="n">
        <v>87157.15</v>
      </c>
      <c r="M181" s="35" t="n">
        <v>82700</v>
      </c>
      <c r="N181" s="48" t="n">
        <v>365552000240</v>
      </c>
      <c r="O181" s="34" t="s">
        <v>389</v>
      </c>
      <c r="P181" s="40" t="n">
        <v>67049255505</v>
      </c>
      <c r="Q181" s="39" t="s">
        <v>464</v>
      </c>
      <c r="R181" s="39" t="s">
        <v>475</v>
      </c>
    </row>
    <row r="182" customFormat="false" ht="21" hidden="false" customHeight="false" outlineLevel="0" collapsed="false">
      <c r="A182" s="15" t="n">
        <v>2567</v>
      </c>
      <c r="B182" s="23" t="s">
        <v>31</v>
      </c>
      <c r="C182" s="23" t="s">
        <v>32</v>
      </c>
      <c r="D182" s="23" t="s">
        <v>33</v>
      </c>
      <c r="E182" s="23" t="s">
        <v>34</v>
      </c>
      <c r="F182" s="23" t="s">
        <v>35</v>
      </c>
      <c r="G182" s="38" t="s">
        <v>476</v>
      </c>
      <c r="H182" s="33" t="n">
        <v>392300</v>
      </c>
      <c r="I182" s="34" t="s">
        <v>37</v>
      </c>
      <c r="J182" s="34" t="s">
        <v>468</v>
      </c>
      <c r="K182" s="34" t="s">
        <v>39</v>
      </c>
      <c r="L182" s="33" t="n">
        <v>393022.65</v>
      </c>
      <c r="M182" s="35" t="n">
        <v>391000</v>
      </c>
      <c r="N182" s="48" t="n">
        <v>365552000240</v>
      </c>
      <c r="O182" s="34" t="s">
        <v>389</v>
      </c>
      <c r="P182" s="40" t="n">
        <v>67049241534</v>
      </c>
      <c r="Q182" s="39" t="s">
        <v>464</v>
      </c>
      <c r="R182" s="39" t="s">
        <v>477</v>
      </c>
    </row>
    <row r="183" customFormat="false" ht="42" hidden="false" customHeight="false" outlineLevel="0" collapsed="false">
      <c r="A183" s="15" t="n">
        <v>2567</v>
      </c>
      <c r="B183" s="23" t="s">
        <v>31</v>
      </c>
      <c r="C183" s="23" t="s">
        <v>32</v>
      </c>
      <c r="D183" s="23" t="s">
        <v>33</v>
      </c>
      <c r="E183" s="23" t="s">
        <v>34</v>
      </c>
      <c r="F183" s="23" t="s">
        <v>35</v>
      </c>
      <c r="G183" s="38" t="s">
        <v>478</v>
      </c>
      <c r="H183" s="33" t="n">
        <v>240000</v>
      </c>
      <c r="I183" s="34" t="s">
        <v>37</v>
      </c>
      <c r="J183" s="34" t="s">
        <v>44</v>
      </c>
      <c r="K183" s="34" t="s">
        <v>39</v>
      </c>
      <c r="L183" s="33" t="n">
        <v>30000</v>
      </c>
      <c r="M183" s="35" t="n">
        <v>30000</v>
      </c>
      <c r="N183" s="36" t="n">
        <v>1749900619082</v>
      </c>
      <c r="O183" s="34" t="s">
        <v>479</v>
      </c>
      <c r="P183" s="40" t="s">
        <v>480</v>
      </c>
      <c r="Q183" s="39" t="s">
        <v>387</v>
      </c>
      <c r="R183" s="39" t="s">
        <v>46</v>
      </c>
    </row>
    <row r="184" customFormat="false" ht="42" hidden="false" customHeight="false" outlineLevel="0" collapsed="false">
      <c r="A184" s="15" t="n">
        <v>2567</v>
      </c>
      <c r="B184" s="23" t="s">
        <v>31</v>
      </c>
      <c r="C184" s="23" t="s">
        <v>32</v>
      </c>
      <c r="D184" s="23" t="s">
        <v>33</v>
      </c>
      <c r="E184" s="23" t="s">
        <v>34</v>
      </c>
      <c r="F184" s="23" t="s">
        <v>35</v>
      </c>
      <c r="G184" s="38" t="s">
        <v>481</v>
      </c>
      <c r="H184" s="33" t="n">
        <v>100000</v>
      </c>
      <c r="I184" s="34" t="s">
        <v>37</v>
      </c>
      <c r="J184" s="34" t="s">
        <v>44</v>
      </c>
      <c r="K184" s="34" t="s">
        <v>39</v>
      </c>
      <c r="L184" s="33" t="n">
        <v>27600</v>
      </c>
      <c r="M184" s="35" t="n">
        <v>27000</v>
      </c>
      <c r="N184" s="36" t="n">
        <v>4340800005163</v>
      </c>
      <c r="O184" s="34" t="s">
        <v>152</v>
      </c>
      <c r="P184" s="40" t="n">
        <v>67069509059</v>
      </c>
      <c r="Q184" s="39" t="s">
        <v>387</v>
      </c>
      <c r="R184" s="39" t="s">
        <v>482</v>
      </c>
    </row>
    <row r="185" customFormat="false" ht="21" hidden="false" customHeight="false" outlineLevel="0" collapsed="false">
      <c r="A185" s="15" t="n">
        <v>2567</v>
      </c>
      <c r="B185" s="23" t="s">
        <v>31</v>
      </c>
      <c r="C185" s="23" t="s">
        <v>32</v>
      </c>
      <c r="D185" s="23" t="s">
        <v>33</v>
      </c>
      <c r="E185" s="23" t="s">
        <v>34</v>
      </c>
      <c r="F185" s="23" t="s">
        <v>35</v>
      </c>
      <c r="G185" s="52" t="s">
        <v>483</v>
      </c>
      <c r="H185" s="33" t="n">
        <v>120000</v>
      </c>
      <c r="I185" s="34" t="s">
        <v>37</v>
      </c>
      <c r="J185" s="34" t="s">
        <v>44</v>
      </c>
      <c r="K185" s="34" t="s">
        <v>39</v>
      </c>
      <c r="L185" s="33" t="n">
        <v>111000</v>
      </c>
      <c r="M185" s="35" t="n">
        <v>111000</v>
      </c>
      <c r="N185" s="36" t="n">
        <v>3229800013442</v>
      </c>
      <c r="O185" s="34" t="s">
        <v>484</v>
      </c>
      <c r="P185" s="40" t="n">
        <v>67069515124</v>
      </c>
      <c r="Q185" s="39" t="s">
        <v>387</v>
      </c>
      <c r="R185" s="39" t="s">
        <v>485</v>
      </c>
    </row>
    <row r="186" customFormat="false" ht="21" hidden="false" customHeight="false" outlineLevel="0" collapsed="false">
      <c r="A186" s="15" t="n">
        <v>2567</v>
      </c>
      <c r="B186" s="23" t="s">
        <v>31</v>
      </c>
      <c r="C186" s="23" t="s">
        <v>32</v>
      </c>
      <c r="D186" s="23" t="s">
        <v>33</v>
      </c>
      <c r="E186" s="23" t="s">
        <v>34</v>
      </c>
      <c r="F186" s="23" t="s">
        <v>35</v>
      </c>
      <c r="G186" s="52" t="s">
        <v>486</v>
      </c>
      <c r="H186" s="33" t="n">
        <v>150000</v>
      </c>
      <c r="I186" s="34" t="s">
        <v>37</v>
      </c>
      <c r="J186" s="34" t="s">
        <v>44</v>
      </c>
      <c r="K186" s="34" t="s">
        <v>39</v>
      </c>
      <c r="L186" s="33" t="n">
        <v>116400</v>
      </c>
      <c r="M186" s="35" t="n">
        <v>116400</v>
      </c>
      <c r="N186" s="36" t="n">
        <v>3400800054301</v>
      </c>
      <c r="O186" s="34" t="s">
        <v>366</v>
      </c>
      <c r="P186" s="40" t="n">
        <v>67079021467</v>
      </c>
      <c r="Q186" s="39" t="s">
        <v>487</v>
      </c>
      <c r="R186" s="39" t="s">
        <v>452</v>
      </c>
    </row>
    <row r="187" customFormat="false" ht="42" hidden="false" customHeight="false" outlineLevel="0" collapsed="false">
      <c r="A187" s="15" t="n">
        <v>2567</v>
      </c>
      <c r="B187" s="23" t="s">
        <v>31</v>
      </c>
      <c r="C187" s="23" t="s">
        <v>32</v>
      </c>
      <c r="D187" s="23" t="s">
        <v>33</v>
      </c>
      <c r="E187" s="23" t="s">
        <v>34</v>
      </c>
      <c r="F187" s="23" t="s">
        <v>35</v>
      </c>
      <c r="G187" s="38" t="s">
        <v>488</v>
      </c>
      <c r="H187" s="33" t="n">
        <v>50000</v>
      </c>
      <c r="I187" s="34" t="s">
        <v>37</v>
      </c>
      <c r="J187" s="34" t="s">
        <v>44</v>
      </c>
      <c r="K187" s="34" t="s">
        <v>39</v>
      </c>
      <c r="L187" s="33" t="n">
        <v>5205.66</v>
      </c>
      <c r="M187" s="35" t="n">
        <v>5205.66</v>
      </c>
      <c r="N187" s="39" t="s">
        <v>201</v>
      </c>
      <c r="O187" s="34" t="s">
        <v>202</v>
      </c>
      <c r="P187" s="40" t="n">
        <v>67079120755</v>
      </c>
      <c r="Q187" s="39" t="s">
        <v>489</v>
      </c>
      <c r="R187" s="39" t="s">
        <v>485</v>
      </c>
    </row>
    <row r="188" customFormat="false" ht="42" hidden="false" customHeight="false" outlineLevel="0" collapsed="false">
      <c r="A188" s="15" t="n">
        <v>2567</v>
      </c>
      <c r="B188" s="23" t="s">
        <v>31</v>
      </c>
      <c r="C188" s="23" t="s">
        <v>32</v>
      </c>
      <c r="D188" s="23" t="s">
        <v>33</v>
      </c>
      <c r="E188" s="23" t="s">
        <v>34</v>
      </c>
      <c r="F188" s="23" t="s">
        <v>35</v>
      </c>
      <c r="G188" s="38" t="s">
        <v>490</v>
      </c>
      <c r="H188" s="33" t="n">
        <v>100000</v>
      </c>
      <c r="I188" s="34" t="s">
        <v>37</v>
      </c>
      <c r="J188" s="34" t="s">
        <v>44</v>
      </c>
      <c r="K188" s="34" t="s">
        <v>39</v>
      </c>
      <c r="L188" s="33" t="n">
        <v>14000</v>
      </c>
      <c r="M188" s="35" t="n">
        <v>14000</v>
      </c>
      <c r="N188" s="48" t="n">
        <v>3360600621270</v>
      </c>
      <c r="O188" s="34" t="s">
        <v>324</v>
      </c>
      <c r="P188" s="40" t="n">
        <v>67079050831</v>
      </c>
      <c r="Q188" s="39" t="s">
        <v>491</v>
      </c>
      <c r="R188" s="39" t="s">
        <v>492</v>
      </c>
    </row>
    <row r="189" s="47" customFormat="true" ht="21" hidden="false" customHeight="false" outlineLevel="0" collapsed="false">
      <c r="A189" s="15" t="n">
        <v>2567</v>
      </c>
      <c r="B189" s="34" t="s">
        <v>31</v>
      </c>
      <c r="C189" s="34" t="s">
        <v>32</v>
      </c>
      <c r="D189" s="34" t="s">
        <v>33</v>
      </c>
      <c r="E189" s="34" t="s">
        <v>34</v>
      </c>
      <c r="F189" s="34" t="s">
        <v>35</v>
      </c>
      <c r="G189" s="52" t="s">
        <v>493</v>
      </c>
      <c r="H189" s="33" t="n">
        <v>100000</v>
      </c>
      <c r="I189" s="34" t="s">
        <v>37</v>
      </c>
      <c r="J189" s="34" t="s">
        <v>144</v>
      </c>
      <c r="K189" s="34" t="s">
        <v>39</v>
      </c>
      <c r="L189" s="33" t="n">
        <v>38000</v>
      </c>
      <c r="M189" s="35" t="n">
        <v>38000</v>
      </c>
      <c r="N189" s="48" t="n">
        <v>3360600621270</v>
      </c>
      <c r="O189" s="34" t="s">
        <v>324</v>
      </c>
      <c r="P189" s="40" t="n">
        <v>67079048818</v>
      </c>
      <c r="Q189" s="39" t="s">
        <v>491</v>
      </c>
      <c r="R189" s="39" t="s">
        <v>492</v>
      </c>
    </row>
    <row r="190" customFormat="false" ht="42" hidden="false" customHeight="false" outlineLevel="0" collapsed="false">
      <c r="A190" s="15" t="n">
        <v>2567</v>
      </c>
      <c r="B190" s="23" t="s">
        <v>31</v>
      </c>
      <c r="C190" s="23" t="s">
        <v>32</v>
      </c>
      <c r="D190" s="23" t="s">
        <v>33</v>
      </c>
      <c r="E190" s="23" t="s">
        <v>34</v>
      </c>
      <c r="F190" s="23" t="s">
        <v>35</v>
      </c>
      <c r="G190" s="38" t="s">
        <v>494</v>
      </c>
      <c r="H190" s="33" t="n">
        <v>80000</v>
      </c>
      <c r="I190" s="34" t="s">
        <v>37</v>
      </c>
      <c r="J190" s="34" t="s">
        <v>44</v>
      </c>
      <c r="K190" s="34" t="s">
        <v>39</v>
      </c>
      <c r="L190" s="33" t="n">
        <v>80000</v>
      </c>
      <c r="M190" s="35" t="n">
        <v>800000</v>
      </c>
      <c r="N190" s="39" t="s">
        <v>173</v>
      </c>
      <c r="O190" s="34" t="s">
        <v>174</v>
      </c>
      <c r="P190" s="40" t="n">
        <v>67079240773</v>
      </c>
      <c r="Q190" s="39" t="s">
        <v>495</v>
      </c>
      <c r="R190" s="39" t="s">
        <v>496</v>
      </c>
    </row>
    <row r="191" customFormat="false" ht="21" hidden="false" customHeight="false" outlineLevel="0" collapsed="false">
      <c r="A191" s="15" t="n">
        <v>2567</v>
      </c>
      <c r="B191" s="23" t="s">
        <v>31</v>
      </c>
      <c r="C191" s="23" t="s">
        <v>32</v>
      </c>
      <c r="D191" s="23" t="s">
        <v>33</v>
      </c>
      <c r="E191" s="23" t="s">
        <v>34</v>
      </c>
      <c r="F191" s="23" t="s">
        <v>35</v>
      </c>
      <c r="G191" s="52" t="s">
        <v>497</v>
      </c>
      <c r="H191" s="33" t="n">
        <v>7500</v>
      </c>
      <c r="I191" s="34" t="s">
        <v>37</v>
      </c>
      <c r="J191" s="34" t="s">
        <v>44</v>
      </c>
      <c r="K191" s="34" t="s">
        <v>39</v>
      </c>
      <c r="L191" s="33" t="n">
        <v>7500</v>
      </c>
      <c r="M191" s="35" t="n">
        <v>7500</v>
      </c>
      <c r="N191" s="48" t="n">
        <v>735560006002</v>
      </c>
      <c r="O191" s="34" t="s">
        <v>385</v>
      </c>
      <c r="P191" s="40" t="n">
        <v>67079108348</v>
      </c>
      <c r="Q191" s="39" t="s">
        <v>498</v>
      </c>
      <c r="R191" s="39" t="s">
        <v>418</v>
      </c>
    </row>
    <row r="192" customFormat="false" ht="21" hidden="false" customHeight="false" outlineLevel="0" collapsed="false">
      <c r="A192" s="15" t="n">
        <v>2567</v>
      </c>
      <c r="B192" s="23" t="s">
        <v>31</v>
      </c>
      <c r="C192" s="23" t="s">
        <v>32</v>
      </c>
      <c r="D192" s="23" t="s">
        <v>33</v>
      </c>
      <c r="E192" s="23" t="s">
        <v>34</v>
      </c>
      <c r="F192" s="23" t="s">
        <v>35</v>
      </c>
      <c r="G192" s="52" t="s">
        <v>499</v>
      </c>
      <c r="H192" s="33" t="n">
        <v>5400</v>
      </c>
      <c r="I192" s="34" t="s">
        <v>37</v>
      </c>
      <c r="J192" s="34" t="s">
        <v>44</v>
      </c>
      <c r="K192" s="34" t="s">
        <v>39</v>
      </c>
      <c r="L192" s="33" t="n">
        <v>5400</v>
      </c>
      <c r="M192" s="35" t="n">
        <v>5400</v>
      </c>
      <c r="N192" s="48" t="n">
        <v>735560006002</v>
      </c>
      <c r="O192" s="34" t="s">
        <v>385</v>
      </c>
      <c r="P192" s="40" t="n">
        <v>67079126681</v>
      </c>
      <c r="Q192" s="39" t="s">
        <v>500</v>
      </c>
      <c r="R192" s="39" t="s">
        <v>501</v>
      </c>
    </row>
    <row r="193" s="47" customFormat="true" ht="42" hidden="false" customHeight="false" outlineLevel="0" collapsed="false">
      <c r="A193" s="15" t="n">
        <v>2567</v>
      </c>
      <c r="B193" s="34" t="s">
        <v>31</v>
      </c>
      <c r="C193" s="34" t="s">
        <v>32</v>
      </c>
      <c r="D193" s="34" t="s">
        <v>33</v>
      </c>
      <c r="E193" s="34" t="s">
        <v>34</v>
      </c>
      <c r="F193" s="34" t="s">
        <v>35</v>
      </c>
      <c r="G193" s="38" t="s">
        <v>502</v>
      </c>
      <c r="H193" s="33" t="n">
        <v>20000</v>
      </c>
      <c r="I193" s="34" t="s">
        <v>37</v>
      </c>
      <c r="J193" s="34" t="s">
        <v>44</v>
      </c>
      <c r="K193" s="34" t="s">
        <v>39</v>
      </c>
      <c r="L193" s="33" t="n">
        <v>17000</v>
      </c>
      <c r="M193" s="35" t="n">
        <v>17000</v>
      </c>
      <c r="N193" s="48" t="n">
        <v>994000391528</v>
      </c>
      <c r="O193" s="34" t="s">
        <v>503</v>
      </c>
      <c r="P193" s="40" t="n">
        <v>67079258910</v>
      </c>
      <c r="Q193" s="39" t="s">
        <v>504</v>
      </c>
      <c r="R193" s="39" t="s">
        <v>505</v>
      </c>
    </row>
    <row r="194" customFormat="false" ht="42" hidden="false" customHeight="false" outlineLevel="0" collapsed="false">
      <c r="A194" s="15" t="n">
        <v>2567</v>
      </c>
      <c r="B194" s="23" t="s">
        <v>31</v>
      </c>
      <c r="C194" s="23" t="s">
        <v>32</v>
      </c>
      <c r="D194" s="23" t="s">
        <v>33</v>
      </c>
      <c r="E194" s="23" t="s">
        <v>34</v>
      </c>
      <c r="F194" s="23" t="s">
        <v>35</v>
      </c>
      <c r="G194" s="38" t="s">
        <v>506</v>
      </c>
      <c r="H194" s="33" t="n">
        <v>20000</v>
      </c>
      <c r="I194" s="34" t="s">
        <v>37</v>
      </c>
      <c r="J194" s="34" t="s">
        <v>44</v>
      </c>
      <c r="K194" s="34" t="s">
        <v>39</v>
      </c>
      <c r="L194" s="33" t="n">
        <v>6750</v>
      </c>
      <c r="M194" s="35" t="n">
        <v>6750</v>
      </c>
      <c r="N194" s="36" t="n">
        <v>3360600763988</v>
      </c>
      <c r="O194" s="34" t="s">
        <v>155</v>
      </c>
      <c r="P194" s="40" t="n">
        <v>67079489917</v>
      </c>
      <c r="Q194" s="39" t="s">
        <v>507</v>
      </c>
      <c r="R194" s="39" t="s">
        <v>508</v>
      </c>
    </row>
    <row r="195" s="47" customFormat="true" ht="21" hidden="false" customHeight="false" outlineLevel="0" collapsed="false">
      <c r="A195" s="15" t="n">
        <v>2567</v>
      </c>
      <c r="B195" s="34" t="s">
        <v>31</v>
      </c>
      <c r="C195" s="34" t="s">
        <v>32</v>
      </c>
      <c r="D195" s="34" t="s">
        <v>33</v>
      </c>
      <c r="E195" s="34" t="s">
        <v>34</v>
      </c>
      <c r="F195" s="34" t="s">
        <v>35</v>
      </c>
      <c r="G195" s="52" t="s">
        <v>151</v>
      </c>
      <c r="H195" s="33" t="n">
        <v>100000</v>
      </c>
      <c r="I195" s="34" t="s">
        <v>37</v>
      </c>
      <c r="J195" s="34" t="s">
        <v>44</v>
      </c>
      <c r="K195" s="34" t="s">
        <v>39</v>
      </c>
      <c r="L195" s="33" t="n">
        <v>19285</v>
      </c>
      <c r="M195" s="35" t="n">
        <v>19285</v>
      </c>
      <c r="N195" s="36" t="n">
        <v>4340800005163</v>
      </c>
      <c r="O195" s="34" t="s">
        <v>152</v>
      </c>
      <c r="P195" s="40" t="n">
        <v>67079452196</v>
      </c>
      <c r="Q195" s="39" t="s">
        <v>507</v>
      </c>
      <c r="R195" s="39" t="s">
        <v>392</v>
      </c>
    </row>
    <row r="196" s="47" customFormat="true" ht="21" hidden="false" customHeight="false" outlineLevel="0" collapsed="false">
      <c r="A196" s="15" t="n">
        <v>2567</v>
      </c>
      <c r="B196" s="34" t="s">
        <v>31</v>
      </c>
      <c r="C196" s="34" t="s">
        <v>32</v>
      </c>
      <c r="D196" s="34" t="s">
        <v>33</v>
      </c>
      <c r="E196" s="34" t="s">
        <v>34</v>
      </c>
      <c r="F196" s="34" t="s">
        <v>35</v>
      </c>
      <c r="G196" s="52" t="s">
        <v>509</v>
      </c>
      <c r="H196" s="33" t="n">
        <v>300000</v>
      </c>
      <c r="I196" s="34" t="s">
        <v>37</v>
      </c>
      <c r="J196" s="34" t="s">
        <v>44</v>
      </c>
      <c r="K196" s="34" t="s">
        <v>39</v>
      </c>
      <c r="L196" s="33" t="n">
        <v>45000</v>
      </c>
      <c r="M196" s="35" t="n">
        <v>45000</v>
      </c>
      <c r="N196" s="36" t="n">
        <v>994000314647</v>
      </c>
      <c r="O196" s="34" t="s">
        <v>107</v>
      </c>
      <c r="P196" s="40" t="s">
        <v>510</v>
      </c>
      <c r="Q196" s="39" t="s">
        <v>507</v>
      </c>
      <c r="R196" s="39" t="s">
        <v>46</v>
      </c>
    </row>
    <row r="197" s="47" customFormat="true" ht="42" hidden="false" customHeight="false" outlineLevel="0" collapsed="false">
      <c r="A197" s="15" t="n">
        <v>2567</v>
      </c>
      <c r="B197" s="34" t="s">
        <v>31</v>
      </c>
      <c r="C197" s="34" t="s">
        <v>32</v>
      </c>
      <c r="D197" s="34" t="s">
        <v>33</v>
      </c>
      <c r="E197" s="34" t="s">
        <v>34</v>
      </c>
      <c r="F197" s="34" t="s">
        <v>35</v>
      </c>
      <c r="G197" s="38" t="s">
        <v>511</v>
      </c>
      <c r="H197" s="33" t="n">
        <v>100000</v>
      </c>
      <c r="I197" s="34" t="s">
        <v>37</v>
      </c>
      <c r="J197" s="34" t="s">
        <v>44</v>
      </c>
      <c r="K197" s="34" t="s">
        <v>39</v>
      </c>
      <c r="L197" s="33" t="n">
        <v>22000</v>
      </c>
      <c r="M197" s="35" t="n">
        <v>22000</v>
      </c>
      <c r="N197" s="36" t="n">
        <v>3361000436502</v>
      </c>
      <c r="O197" s="34" t="s">
        <v>512</v>
      </c>
      <c r="P197" s="40" t="n">
        <v>67079553788</v>
      </c>
      <c r="Q197" s="39" t="s">
        <v>513</v>
      </c>
      <c r="R197" s="39" t="s">
        <v>514</v>
      </c>
    </row>
    <row r="198" s="47" customFormat="true" ht="63" hidden="false" customHeight="false" outlineLevel="0" collapsed="false">
      <c r="A198" s="15" t="n">
        <v>2567</v>
      </c>
      <c r="B198" s="34" t="s">
        <v>31</v>
      </c>
      <c r="C198" s="34" t="s">
        <v>32</v>
      </c>
      <c r="D198" s="34" t="s">
        <v>33</v>
      </c>
      <c r="E198" s="34" t="s">
        <v>34</v>
      </c>
      <c r="F198" s="34" t="s">
        <v>35</v>
      </c>
      <c r="G198" s="52" t="s">
        <v>515</v>
      </c>
      <c r="H198" s="33" t="n">
        <v>947900</v>
      </c>
      <c r="I198" s="34" t="s">
        <v>331</v>
      </c>
      <c r="J198" s="34" t="s">
        <v>44</v>
      </c>
      <c r="K198" s="43" t="s">
        <v>133</v>
      </c>
      <c r="L198" s="33" t="n">
        <v>610000</v>
      </c>
      <c r="M198" s="35" t="n">
        <v>610000</v>
      </c>
      <c r="N198" s="39" t="s">
        <v>158</v>
      </c>
      <c r="O198" s="34" t="s">
        <v>159</v>
      </c>
      <c r="P198" s="40" t="n">
        <v>67079008458</v>
      </c>
      <c r="Q198" s="39" t="s">
        <v>392</v>
      </c>
      <c r="R198" s="39" t="s">
        <v>516</v>
      </c>
    </row>
    <row r="199" s="47" customFormat="true" ht="21" hidden="false" customHeight="false" outlineLevel="0" collapsed="false">
      <c r="A199" s="15" t="n">
        <v>2567</v>
      </c>
      <c r="B199" s="34" t="s">
        <v>31</v>
      </c>
      <c r="C199" s="34" t="s">
        <v>32</v>
      </c>
      <c r="D199" s="34" t="s">
        <v>33</v>
      </c>
      <c r="E199" s="34" t="s">
        <v>34</v>
      </c>
      <c r="F199" s="34" t="s">
        <v>35</v>
      </c>
      <c r="G199" s="52" t="s">
        <v>517</v>
      </c>
      <c r="H199" s="33" t="n">
        <v>200000</v>
      </c>
      <c r="I199" s="34" t="s">
        <v>37</v>
      </c>
      <c r="J199" s="34" t="s">
        <v>44</v>
      </c>
      <c r="K199" s="34" t="s">
        <v>39</v>
      </c>
      <c r="L199" s="33" t="n">
        <v>20000</v>
      </c>
      <c r="M199" s="35" t="n">
        <v>20000</v>
      </c>
      <c r="N199" s="36" t="n">
        <v>1360601239704</v>
      </c>
      <c r="O199" s="34" t="s">
        <v>48</v>
      </c>
      <c r="P199" s="40" t="s">
        <v>518</v>
      </c>
      <c r="Q199" s="39" t="s">
        <v>519</v>
      </c>
      <c r="R199" s="39" t="s">
        <v>46</v>
      </c>
    </row>
    <row r="200" s="47" customFormat="true" ht="21" hidden="false" customHeight="false" outlineLevel="0" collapsed="false">
      <c r="A200" s="15" t="n">
        <v>2567</v>
      </c>
      <c r="B200" s="34" t="s">
        <v>31</v>
      </c>
      <c r="C200" s="34" t="s">
        <v>32</v>
      </c>
      <c r="D200" s="34" t="s">
        <v>33</v>
      </c>
      <c r="E200" s="34" t="s">
        <v>34</v>
      </c>
      <c r="F200" s="34" t="s">
        <v>35</v>
      </c>
      <c r="G200" s="52" t="s">
        <v>520</v>
      </c>
      <c r="H200" s="33" t="n">
        <v>200000</v>
      </c>
      <c r="I200" s="34" t="s">
        <v>37</v>
      </c>
      <c r="J200" s="34" t="s">
        <v>44</v>
      </c>
      <c r="K200" s="34" t="s">
        <v>39</v>
      </c>
      <c r="L200" s="33" t="n">
        <v>20000</v>
      </c>
      <c r="M200" s="35" t="n">
        <v>20000</v>
      </c>
      <c r="N200" s="36" t="n">
        <v>3360600054081</v>
      </c>
      <c r="O200" s="34" t="s">
        <v>45</v>
      </c>
      <c r="P200" s="40" t="s">
        <v>521</v>
      </c>
      <c r="Q200" s="39" t="s">
        <v>519</v>
      </c>
      <c r="R200" s="39" t="s">
        <v>46</v>
      </c>
    </row>
    <row r="201" s="47" customFormat="true" ht="21" hidden="false" customHeight="false" outlineLevel="0" collapsed="false">
      <c r="A201" s="15" t="n">
        <v>2567</v>
      </c>
      <c r="B201" s="34" t="s">
        <v>31</v>
      </c>
      <c r="C201" s="34" t="s">
        <v>32</v>
      </c>
      <c r="D201" s="34" t="s">
        <v>33</v>
      </c>
      <c r="E201" s="34" t="s">
        <v>34</v>
      </c>
      <c r="F201" s="34" t="s">
        <v>35</v>
      </c>
      <c r="G201" s="52" t="s">
        <v>522</v>
      </c>
      <c r="H201" s="33" t="n">
        <v>800000</v>
      </c>
      <c r="I201" s="34" t="s">
        <v>37</v>
      </c>
      <c r="J201" s="34" t="s">
        <v>44</v>
      </c>
      <c r="K201" s="34" t="s">
        <v>39</v>
      </c>
      <c r="L201" s="33" t="n">
        <v>15000</v>
      </c>
      <c r="M201" s="35" t="n">
        <v>15000</v>
      </c>
      <c r="N201" s="36" t="n">
        <v>3209700117742</v>
      </c>
      <c r="O201" s="34" t="s">
        <v>293</v>
      </c>
      <c r="P201" s="40" t="n">
        <v>67089047593</v>
      </c>
      <c r="Q201" s="39" t="s">
        <v>523</v>
      </c>
      <c r="R201" s="39" t="s">
        <v>524</v>
      </c>
    </row>
    <row r="202" s="47" customFormat="true" ht="21" hidden="false" customHeight="false" outlineLevel="0" collapsed="false">
      <c r="A202" s="15" t="n">
        <v>2567</v>
      </c>
      <c r="B202" s="34" t="s">
        <v>31</v>
      </c>
      <c r="C202" s="34" t="s">
        <v>32</v>
      </c>
      <c r="D202" s="34" t="s">
        <v>33</v>
      </c>
      <c r="E202" s="34" t="s">
        <v>34</v>
      </c>
      <c r="F202" s="34" t="s">
        <v>35</v>
      </c>
      <c r="G202" s="52" t="s">
        <v>525</v>
      </c>
      <c r="H202" s="33" t="n">
        <v>20000</v>
      </c>
      <c r="I202" s="34" t="s">
        <v>37</v>
      </c>
      <c r="J202" s="34" t="s">
        <v>44</v>
      </c>
      <c r="K202" s="34" t="s">
        <v>39</v>
      </c>
      <c r="L202" s="33" t="n">
        <v>5060</v>
      </c>
      <c r="M202" s="35" t="n">
        <v>5060</v>
      </c>
      <c r="N202" s="36" t="n">
        <v>363555000265</v>
      </c>
      <c r="O202" s="34" t="s">
        <v>305</v>
      </c>
      <c r="P202" s="40" t="n">
        <v>67089002222</v>
      </c>
      <c r="Q202" s="39" t="s">
        <v>523</v>
      </c>
      <c r="R202" s="39" t="s">
        <v>405</v>
      </c>
    </row>
    <row r="203" s="47" customFormat="true" ht="42" hidden="false" customHeight="false" outlineLevel="0" collapsed="false">
      <c r="A203" s="15" t="n">
        <v>2567</v>
      </c>
      <c r="B203" s="34" t="s">
        <v>31</v>
      </c>
      <c r="C203" s="34" t="s">
        <v>32</v>
      </c>
      <c r="D203" s="34" t="s">
        <v>33</v>
      </c>
      <c r="E203" s="34" t="s">
        <v>34</v>
      </c>
      <c r="F203" s="34" t="s">
        <v>35</v>
      </c>
      <c r="G203" s="38" t="s">
        <v>526</v>
      </c>
      <c r="H203" s="33" t="n">
        <v>20000</v>
      </c>
      <c r="I203" s="34" t="s">
        <v>37</v>
      </c>
      <c r="J203" s="34" t="s">
        <v>44</v>
      </c>
      <c r="K203" s="34" t="s">
        <v>39</v>
      </c>
      <c r="L203" s="33" t="n">
        <v>10360</v>
      </c>
      <c r="M203" s="35" t="n">
        <v>10360</v>
      </c>
      <c r="N203" s="39" t="s">
        <v>149</v>
      </c>
      <c r="O203" s="34" t="s">
        <v>150</v>
      </c>
      <c r="P203" s="40" t="n">
        <v>67089159928</v>
      </c>
      <c r="Q203" s="39" t="s">
        <v>524</v>
      </c>
      <c r="R203" s="39" t="s">
        <v>527</v>
      </c>
    </row>
    <row r="204" customFormat="false" ht="42" hidden="false" customHeight="false" outlineLevel="0" collapsed="false">
      <c r="A204" s="15" t="n">
        <v>2567</v>
      </c>
      <c r="B204" s="23" t="s">
        <v>31</v>
      </c>
      <c r="C204" s="23" t="s">
        <v>32</v>
      </c>
      <c r="D204" s="23" t="s">
        <v>33</v>
      </c>
      <c r="E204" s="23" t="s">
        <v>34</v>
      </c>
      <c r="F204" s="23" t="s">
        <v>35</v>
      </c>
      <c r="G204" s="38" t="s">
        <v>528</v>
      </c>
      <c r="H204" s="33" t="n">
        <v>50000</v>
      </c>
      <c r="I204" s="34" t="s">
        <v>37</v>
      </c>
      <c r="J204" s="34" t="s">
        <v>44</v>
      </c>
      <c r="K204" s="34" t="s">
        <v>39</v>
      </c>
      <c r="L204" s="33" t="n">
        <v>5862.46</v>
      </c>
      <c r="M204" s="35" t="n">
        <v>5862.46</v>
      </c>
      <c r="N204" s="39" t="s">
        <v>206</v>
      </c>
      <c r="O204" s="34" t="s">
        <v>207</v>
      </c>
      <c r="P204" s="40" t="n">
        <v>67089477347</v>
      </c>
      <c r="Q204" s="39" t="s">
        <v>422</v>
      </c>
      <c r="R204" s="39" t="s">
        <v>529</v>
      </c>
    </row>
    <row r="205" s="47" customFormat="true" ht="21" hidden="false" customHeight="false" outlineLevel="0" collapsed="false">
      <c r="A205" s="15" t="n">
        <v>2567</v>
      </c>
      <c r="B205" s="34" t="s">
        <v>31</v>
      </c>
      <c r="C205" s="34" t="s">
        <v>32</v>
      </c>
      <c r="D205" s="34" t="s">
        <v>33</v>
      </c>
      <c r="E205" s="34" t="s">
        <v>34</v>
      </c>
      <c r="F205" s="34" t="s">
        <v>35</v>
      </c>
      <c r="G205" s="52" t="s">
        <v>530</v>
      </c>
      <c r="H205" s="33" t="n">
        <v>37000</v>
      </c>
      <c r="I205" s="34" t="s">
        <v>37</v>
      </c>
      <c r="J205" s="34" t="s">
        <v>44</v>
      </c>
      <c r="K205" s="34" t="s">
        <v>39</v>
      </c>
      <c r="L205" s="33" t="n">
        <v>37000</v>
      </c>
      <c r="M205" s="35" t="n">
        <v>37000</v>
      </c>
      <c r="N205" s="48" t="n">
        <v>735560006002</v>
      </c>
      <c r="O205" s="34" t="s">
        <v>385</v>
      </c>
      <c r="P205" s="40" t="n">
        <v>67089297925</v>
      </c>
      <c r="Q205" s="39" t="s">
        <v>422</v>
      </c>
      <c r="R205" s="39" t="s">
        <v>531</v>
      </c>
    </row>
    <row r="206" customFormat="false" ht="21" hidden="false" customHeight="false" outlineLevel="0" collapsed="false">
      <c r="A206" s="15" t="n">
        <v>2567</v>
      </c>
      <c r="B206" s="23" t="s">
        <v>31</v>
      </c>
      <c r="C206" s="23" t="s">
        <v>32</v>
      </c>
      <c r="D206" s="23" t="s">
        <v>33</v>
      </c>
      <c r="E206" s="23" t="s">
        <v>34</v>
      </c>
      <c r="F206" s="23" t="s">
        <v>35</v>
      </c>
      <c r="G206" s="52" t="s">
        <v>532</v>
      </c>
      <c r="H206" s="33" t="n">
        <v>177000</v>
      </c>
      <c r="I206" s="34" t="s">
        <v>37</v>
      </c>
      <c r="J206" s="34" t="s">
        <v>44</v>
      </c>
      <c r="K206" s="34" t="s">
        <v>39</v>
      </c>
      <c r="L206" s="33" t="n">
        <v>176000</v>
      </c>
      <c r="M206" s="35" t="n">
        <v>176000</v>
      </c>
      <c r="N206" s="39" t="s">
        <v>158</v>
      </c>
      <c r="O206" s="34" t="s">
        <v>159</v>
      </c>
      <c r="P206" s="40" t="n">
        <v>67089400508</v>
      </c>
      <c r="Q206" s="39" t="s">
        <v>529</v>
      </c>
      <c r="R206" s="39" t="s">
        <v>533</v>
      </c>
    </row>
    <row r="207" customFormat="false" ht="21" hidden="false" customHeight="false" outlineLevel="0" collapsed="false">
      <c r="A207" s="15" t="n">
        <v>2567</v>
      </c>
      <c r="B207" s="23" t="s">
        <v>31</v>
      </c>
      <c r="C207" s="23" t="s">
        <v>32</v>
      </c>
      <c r="D207" s="23" t="s">
        <v>33</v>
      </c>
      <c r="E207" s="23" t="s">
        <v>34</v>
      </c>
      <c r="F207" s="23" t="s">
        <v>35</v>
      </c>
      <c r="G207" s="52" t="s">
        <v>189</v>
      </c>
      <c r="H207" s="33" t="n">
        <v>50000</v>
      </c>
      <c r="I207" s="34" t="s">
        <v>37</v>
      </c>
      <c r="J207" s="34" t="s">
        <v>44</v>
      </c>
      <c r="K207" s="34" t="s">
        <v>39</v>
      </c>
      <c r="L207" s="33" t="n">
        <v>6580</v>
      </c>
      <c r="M207" s="35" t="n">
        <v>6580</v>
      </c>
      <c r="N207" s="36" t="n">
        <v>3209700117769</v>
      </c>
      <c r="O207" s="34" t="s">
        <v>534</v>
      </c>
      <c r="P207" s="40" t="n">
        <v>67089500532</v>
      </c>
      <c r="Q207" s="39" t="s">
        <v>535</v>
      </c>
      <c r="R207" s="39" t="s">
        <v>533</v>
      </c>
    </row>
    <row r="208" customFormat="false" ht="21" hidden="false" customHeight="false" outlineLevel="0" collapsed="false">
      <c r="A208" s="15" t="n">
        <v>2567</v>
      </c>
      <c r="B208" s="23" t="s">
        <v>31</v>
      </c>
      <c r="C208" s="23" t="s">
        <v>32</v>
      </c>
      <c r="D208" s="23" t="s">
        <v>33</v>
      </c>
      <c r="E208" s="23" t="s">
        <v>34</v>
      </c>
      <c r="F208" s="23" t="s">
        <v>35</v>
      </c>
      <c r="G208" s="52" t="s">
        <v>536</v>
      </c>
      <c r="H208" s="33" t="n">
        <v>74000</v>
      </c>
      <c r="I208" s="34" t="s">
        <v>37</v>
      </c>
      <c r="J208" s="34" t="s">
        <v>44</v>
      </c>
      <c r="K208" s="34" t="s">
        <v>39</v>
      </c>
      <c r="L208" s="33" t="n">
        <v>74000</v>
      </c>
      <c r="M208" s="35" t="n">
        <v>74000</v>
      </c>
      <c r="N208" s="48" t="n">
        <v>735560006002</v>
      </c>
      <c r="O208" s="34" t="s">
        <v>385</v>
      </c>
      <c r="P208" s="40" t="n">
        <v>67089406670</v>
      </c>
      <c r="Q208" s="39" t="s">
        <v>535</v>
      </c>
      <c r="R208" s="39" t="s">
        <v>537</v>
      </c>
    </row>
    <row r="209" customFormat="false" ht="21" hidden="false" customHeight="false" outlineLevel="0" collapsed="false">
      <c r="A209" s="15" t="n">
        <v>2567</v>
      </c>
      <c r="B209" s="23" t="s">
        <v>31</v>
      </c>
      <c r="C209" s="23" t="s">
        <v>32</v>
      </c>
      <c r="D209" s="23" t="s">
        <v>33</v>
      </c>
      <c r="E209" s="23" t="s">
        <v>34</v>
      </c>
      <c r="F209" s="23" t="s">
        <v>35</v>
      </c>
      <c r="G209" s="52" t="s">
        <v>538</v>
      </c>
      <c r="H209" s="33" t="n">
        <v>6000</v>
      </c>
      <c r="I209" s="34" t="s">
        <v>37</v>
      </c>
      <c r="J209" s="34" t="s">
        <v>44</v>
      </c>
      <c r="K209" s="34" t="s">
        <v>39</v>
      </c>
      <c r="L209" s="33" t="n">
        <v>6000</v>
      </c>
      <c r="M209" s="35" t="n">
        <v>6000</v>
      </c>
      <c r="N209" s="48" t="n">
        <v>735560006002</v>
      </c>
      <c r="O209" s="34" t="s">
        <v>385</v>
      </c>
      <c r="P209" s="40" t="n">
        <v>67089554954</v>
      </c>
      <c r="Q209" s="39" t="s">
        <v>539</v>
      </c>
      <c r="R209" s="39" t="s">
        <v>540</v>
      </c>
    </row>
    <row r="210" customFormat="false" ht="21" hidden="false" customHeight="false" outlineLevel="0" collapsed="false">
      <c r="A210" s="15" t="n">
        <v>2567</v>
      </c>
      <c r="B210" s="23" t="s">
        <v>31</v>
      </c>
      <c r="C210" s="23" t="s">
        <v>32</v>
      </c>
      <c r="D210" s="23" t="s">
        <v>33</v>
      </c>
      <c r="E210" s="23" t="s">
        <v>34</v>
      </c>
      <c r="F210" s="23" t="s">
        <v>35</v>
      </c>
      <c r="G210" s="52" t="s">
        <v>541</v>
      </c>
      <c r="H210" s="33" t="n">
        <v>13800</v>
      </c>
      <c r="I210" s="34" t="s">
        <v>37</v>
      </c>
      <c r="J210" s="34" t="s">
        <v>44</v>
      </c>
      <c r="K210" s="34" t="s">
        <v>39</v>
      </c>
      <c r="L210" s="33" t="n">
        <v>13800</v>
      </c>
      <c r="M210" s="35" t="n">
        <v>13800</v>
      </c>
      <c r="N210" s="48" t="n">
        <v>735560006002</v>
      </c>
      <c r="O210" s="34" t="s">
        <v>385</v>
      </c>
      <c r="P210" s="40" t="n">
        <v>67089537064</v>
      </c>
      <c r="Q210" s="39" t="s">
        <v>539</v>
      </c>
      <c r="R210" s="39" t="s">
        <v>540</v>
      </c>
    </row>
    <row r="211" customFormat="false" ht="42" hidden="false" customHeight="false" outlineLevel="0" collapsed="false">
      <c r="A211" s="15" t="n">
        <v>2567</v>
      </c>
      <c r="B211" s="23" t="s">
        <v>31</v>
      </c>
      <c r="C211" s="23" t="s">
        <v>32</v>
      </c>
      <c r="D211" s="23" t="s">
        <v>33</v>
      </c>
      <c r="E211" s="23" t="s">
        <v>34</v>
      </c>
      <c r="F211" s="23" t="s">
        <v>35</v>
      </c>
      <c r="G211" s="38" t="s">
        <v>542</v>
      </c>
      <c r="H211" s="33" t="n">
        <v>229000</v>
      </c>
      <c r="I211" s="34" t="s">
        <v>37</v>
      </c>
      <c r="J211" s="34" t="s">
        <v>44</v>
      </c>
      <c r="K211" s="34" t="s">
        <v>39</v>
      </c>
      <c r="L211" s="33" t="n">
        <v>89200</v>
      </c>
      <c r="M211" s="35" t="n">
        <v>89200</v>
      </c>
      <c r="N211" s="36" t="n">
        <v>1419900003114</v>
      </c>
      <c r="O211" s="34" t="s">
        <v>543</v>
      </c>
      <c r="P211" s="40" t="n">
        <v>67089717536</v>
      </c>
      <c r="Q211" s="39" t="s">
        <v>544</v>
      </c>
      <c r="R211" s="39" t="s">
        <v>545</v>
      </c>
    </row>
    <row r="212" customFormat="false" ht="42" hidden="false" customHeight="false" outlineLevel="0" collapsed="false">
      <c r="A212" s="15" t="n">
        <v>2567</v>
      </c>
      <c r="B212" s="23" t="s">
        <v>31</v>
      </c>
      <c r="C212" s="23" t="s">
        <v>32</v>
      </c>
      <c r="D212" s="23" t="s">
        <v>33</v>
      </c>
      <c r="E212" s="23" t="s">
        <v>34</v>
      </c>
      <c r="F212" s="23" t="s">
        <v>35</v>
      </c>
      <c r="G212" s="38" t="s">
        <v>200</v>
      </c>
      <c r="H212" s="33" t="n">
        <v>160000</v>
      </c>
      <c r="I212" s="34" t="s">
        <v>37</v>
      </c>
      <c r="J212" s="34" t="s">
        <v>44</v>
      </c>
      <c r="K212" s="34" t="s">
        <v>39</v>
      </c>
      <c r="L212" s="33" t="n">
        <v>44220</v>
      </c>
      <c r="M212" s="35" t="n">
        <v>44220</v>
      </c>
      <c r="N212" s="36" t="n">
        <v>4340800005163</v>
      </c>
      <c r="O212" s="34" t="s">
        <v>152</v>
      </c>
      <c r="P212" s="40" t="n">
        <v>67099020325</v>
      </c>
      <c r="Q212" s="39" t="s">
        <v>544</v>
      </c>
      <c r="R212" s="39" t="s">
        <v>546</v>
      </c>
    </row>
    <row r="213" customFormat="false" ht="42" hidden="false" customHeight="false" outlineLevel="0" collapsed="false">
      <c r="A213" s="15" t="n">
        <v>2567</v>
      </c>
      <c r="B213" s="23" t="s">
        <v>31</v>
      </c>
      <c r="C213" s="23" t="s">
        <v>32</v>
      </c>
      <c r="D213" s="23" t="s">
        <v>33</v>
      </c>
      <c r="E213" s="23" t="s">
        <v>34</v>
      </c>
      <c r="F213" s="23" t="s">
        <v>35</v>
      </c>
      <c r="G213" s="38" t="s">
        <v>542</v>
      </c>
      <c r="H213" s="33" t="n">
        <v>229000</v>
      </c>
      <c r="I213" s="34" t="s">
        <v>37</v>
      </c>
      <c r="J213" s="34" t="s">
        <v>44</v>
      </c>
      <c r="K213" s="34" t="s">
        <v>39</v>
      </c>
      <c r="L213" s="33" t="n">
        <v>5800</v>
      </c>
      <c r="M213" s="35" t="n">
        <v>5800</v>
      </c>
      <c r="N213" s="36" t="n">
        <v>4340800005163</v>
      </c>
      <c r="O213" s="34" t="s">
        <v>152</v>
      </c>
      <c r="P213" s="40" t="n">
        <v>67099015688</v>
      </c>
      <c r="Q213" s="39" t="s">
        <v>544</v>
      </c>
      <c r="R213" s="39" t="s">
        <v>547</v>
      </c>
    </row>
    <row r="214" s="47" customFormat="true" ht="21" hidden="false" customHeight="false" outlineLevel="0" collapsed="false">
      <c r="A214" s="15" t="n">
        <v>2567</v>
      </c>
      <c r="B214" s="34" t="s">
        <v>31</v>
      </c>
      <c r="C214" s="34" t="s">
        <v>32</v>
      </c>
      <c r="D214" s="34" t="s">
        <v>33</v>
      </c>
      <c r="E214" s="34" t="s">
        <v>34</v>
      </c>
      <c r="F214" s="34" t="s">
        <v>35</v>
      </c>
      <c r="G214" s="52" t="s">
        <v>238</v>
      </c>
      <c r="H214" s="33" t="n">
        <v>229000</v>
      </c>
      <c r="I214" s="34" t="s">
        <v>37</v>
      </c>
      <c r="J214" s="34" t="s">
        <v>44</v>
      </c>
      <c r="K214" s="34" t="s">
        <v>39</v>
      </c>
      <c r="L214" s="33" t="n">
        <v>10185</v>
      </c>
      <c r="M214" s="35" t="n">
        <v>10185</v>
      </c>
      <c r="N214" s="36" t="n">
        <v>4340800005163</v>
      </c>
      <c r="O214" s="34" t="s">
        <v>152</v>
      </c>
      <c r="P214" s="40" t="n">
        <v>67099017011</v>
      </c>
      <c r="Q214" s="39" t="s">
        <v>544</v>
      </c>
      <c r="R214" s="39" t="s">
        <v>547</v>
      </c>
    </row>
    <row r="215" customFormat="false" ht="21" hidden="false" customHeight="false" outlineLevel="0" collapsed="false">
      <c r="A215" s="15" t="n">
        <v>2567</v>
      </c>
      <c r="B215" s="23" t="s">
        <v>31</v>
      </c>
      <c r="C215" s="23" t="s">
        <v>32</v>
      </c>
      <c r="D215" s="23" t="s">
        <v>33</v>
      </c>
      <c r="E215" s="23" t="s">
        <v>34</v>
      </c>
      <c r="F215" s="23" t="s">
        <v>35</v>
      </c>
      <c r="G215" s="52" t="s">
        <v>122</v>
      </c>
      <c r="H215" s="33" t="n">
        <v>20000</v>
      </c>
      <c r="I215" s="34" t="s">
        <v>37</v>
      </c>
      <c r="J215" s="34" t="s">
        <v>44</v>
      </c>
      <c r="K215" s="34" t="s">
        <v>39</v>
      </c>
      <c r="L215" s="33" t="n">
        <v>7650</v>
      </c>
      <c r="M215" s="35" t="n">
        <v>7650</v>
      </c>
      <c r="N215" s="36" t="n">
        <v>3369900165871</v>
      </c>
      <c r="O215" s="34" t="s">
        <v>178</v>
      </c>
      <c r="P215" s="40" t="n">
        <v>67099162685</v>
      </c>
      <c r="Q215" s="39" t="s">
        <v>547</v>
      </c>
      <c r="R215" s="39" t="s">
        <v>548</v>
      </c>
    </row>
    <row r="216" s="47" customFormat="true" ht="21" hidden="false" customHeight="false" outlineLevel="0" collapsed="false">
      <c r="A216" s="15" t="n">
        <v>2567</v>
      </c>
      <c r="B216" s="34" t="s">
        <v>31</v>
      </c>
      <c r="C216" s="34" t="s">
        <v>32</v>
      </c>
      <c r="D216" s="34" t="s">
        <v>33</v>
      </c>
      <c r="E216" s="34" t="s">
        <v>34</v>
      </c>
      <c r="F216" s="34" t="s">
        <v>35</v>
      </c>
      <c r="G216" s="52" t="s">
        <v>225</v>
      </c>
      <c r="H216" s="33" t="n">
        <v>30000</v>
      </c>
      <c r="I216" s="34" t="s">
        <v>37</v>
      </c>
      <c r="J216" s="34" t="s">
        <v>44</v>
      </c>
      <c r="K216" s="34" t="s">
        <v>39</v>
      </c>
      <c r="L216" s="33" t="n">
        <v>12600</v>
      </c>
      <c r="M216" s="35" t="n">
        <v>12600</v>
      </c>
      <c r="N216" s="39" t="s">
        <v>168</v>
      </c>
      <c r="O216" s="34" t="s">
        <v>169</v>
      </c>
      <c r="P216" s="36" t="n">
        <v>67099171052</v>
      </c>
      <c r="Q216" s="39" t="s">
        <v>126</v>
      </c>
      <c r="R216" s="39" t="s">
        <v>540</v>
      </c>
    </row>
    <row r="217" customFormat="false" ht="21" hidden="false" customHeight="false" outlineLevel="0" collapsed="false">
      <c r="A217" s="15" t="n">
        <v>2567</v>
      </c>
      <c r="B217" s="23" t="s">
        <v>31</v>
      </c>
      <c r="C217" s="23" t="s">
        <v>32</v>
      </c>
      <c r="D217" s="23" t="s">
        <v>33</v>
      </c>
      <c r="E217" s="23" t="s">
        <v>34</v>
      </c>
      <c r="F217" s="23" t="s">
        <v>35</v>
      </c>
      <c r="G217" s="52" t="s">
        <v>225</v>
      </c>
      <c r="H217" s="33" t="n">
        <v>300000</v>
      </c>
      <c r="I217" s="34" t="s">
        <v>37</v>
      </c>
      <c r="J217" s="34" t="s">
        <v>44</v>
      </c>
      <c r="K217" s="34" t="s">
        <v>39</v>
      </c>
      <c r="L217" s="33" t="n">
        <v>9100</v>
      </c>
      <c r="M217" s="35" t="n">
        <v>9100</v>
      </c>
      <c r="N217" s="36" t="n">
        <v>3369900165871</v>
      </c>
      <c r="O217" s="34" t="s">
        <v>178</v>
      </c>
      <c r="P217" s="40" t="n">
        <v>67099200560</v>
      </c>
      <c r="Q217" s="39" t="s">
        <v>126</v>
      </c>
      <c r="R217" s="39" t="s">
        <v>549</v>
      </c>
    </row>
    <row r="218" s="47" customFormat="true" ht="21" hidden="false" customHeight="false" outlineLevel="0" collapsed="false">
      <c r="A218" s="15" t="n">
        <v>2567</v>
      </c>
      <c r="B218" s="34" t="s">
        <v>31</v>
      </c>
      <c r="C218" s="34" t="s">
        <v>32</v>
      </c>
      <c r="D218" s="34" t="s">
        <v>33</v>
      </c>
      <c r="E218" s="34" t="s">
        <v>34</v>
      </c>
      <c r="F218" s="34" t="s">
        <v>35</v>
      </c>
      <c r="G218" s="52" t="s">
        <v>225</v>
      </c>
      <c r="H218" s="33" t="n">
        <v>80000</v>
      </c>
      <c r="I218" s="34" t="s">
        <v>37</v>
      </c>
      <c r="J218" s="34" t="s">
        <v>44</v>
      </c>
      <c r="K218" s="34" t="s">
        <v>39</v>
      </c>
      <c r="L218" s="33" t="n">
        <v>15760</v>
      </c>
      <c r="M218" s="35" t="n">
        <v>15760</v>
      </c>
      <c r="N218" s="36" t="n">
        <v>3369900163119</v>
      </c>
      <c r="O218" s="34" t="s">
        <v>188</v>
      </c>
      <c r="P218" s="40" t="n">
        <v>67099204670</v>
      </c>
      <c r="Q218" s="39" t="s">
        <v>126</v>
      </c>
      <c r="R218" s="39" t="s">
        <v>549</v>
      </c>
    </row>
    <row r="219" customFormat="false" ht="21" hidden="false" customHeight="false" outlineLevel="0" collapsed="false">
      <c r="A219" s="15" t="n">
        <v>2567</v>
      </c>
      <c r="B219" s="23" t="s">
        <v>31</v>
      </c>
      <c r="C219" s="23" t="s">
        <v>32</v>
      </c>
      <c r="D219" s="23" t="s">
        <v>33</v>
      </c>
      <c r="E219" s="23" t="s">
        <v>34</v>
      </c>
      <c r="F219" s="23" t="s">
        <v>35</v>
      </c>
      <c r="G219" s="52" t="s">
        <v>550</v>
      </c>
      <c r="H219" s="33" t="n">
        <v>59536.3</v>
      </c>
      <c r="I219" s="34" t="s">
        <v>37</v>
      </c>
      <c r="J219" s="34" t="s">
        <v>44</v>
      </c>
      <c r="K219" s="34" t="s">
        <v>39</v>
      </c>
      <c r="L219" s="33" t="n">
        <v>15720</v>
      </c>
      <c r="M219" s="35" t="n">
        <v>15720</v>
      </c>
      <c r="N219" s="36" t="n">
        <v>363555000265</v>
      </c>
      <c r="O219" s="34" t="s">
        <v>305</v>
      </c>
      <c r="P219" s="40" t="n">
        <v>67099263465</v>
      </c>
      <c r="Q219" s="39" t="s">
        <v>540</v>
      </c>
      <c r="R219" s="39" t="s">
        <v>551</v>
      </c>
    </row>
    <row r="220" customFormat="false" ht="21" hidden="false" customHeight="false" outlineLevel="0" collapsed="false">
      <c r="A220" s="15" t="n">
        <v>2567</v>
      </c>
      <c r="B220" s="23" t="s">
        <v>31</v>
      </c>
      <c r="C220" s="23" t="s">
        <v>32</v>
      </c>
      <c r="D220" s="23" t="s">
        <v>33</v>
      </c>
      <c r="E220" s="23" t="s">
        <v>34</v>
      </c>
      <c r="F220" s="23" t="s">
        <v>35</v>
      </c>
      <c r="G220" s="52" t="s">
        <v>550</v>
      </c>
      <c r="H220" s="33" t="n">
        <v>59536.3</v>
      </c>
      <c r="I220" s="34" t="s">
        <v>37</v>
      </c>
      <c r="J220" s="34" t="s">
        <v>44</v>
      </c>
      <c r="K220" s="34" t="s">
        <v>39</v>
      </c>
      <c r="L220" s="33" t="n">
        <v>17000</v>
      </c>
      <c r="M220" s="35" t="n">
        <v>17000</v>
      </c>
      <c r="N220" s="36" t="n">
        <v>3369900165871</v>
      </c>
      <c r="O220" s="34" t="s">
        <v>178</v>
      </c>
      <c r="P220" s="40" t="n">
        <v>67099265350</v>
      </c>
      <c r="Q220" s="39" t="s">
        <v>540</v>
      </c>
      <c r="R220" s="39" t="s">
        <v>552</v>
      </c>
    </row>
    <row r="221" customFormat="false" ht="21" hidden="false" customHeight="false" outlineLevel="0" collapsed="false">
      <c r="A221" s="15" t="n">
        <v>2567</v>
      </c>
      <c r="B221" s="23" t="s">
        <v>31</v>
      </c>
      <c r="C221" s="23" t="s">
        <v>32</v>
      </c>
      <c r="D221" s="23" t="s">
        <v>33</v>
      </c>
      <c r="E221" s="23" t="s">
        <v>34</v>
      </c>
      <c r="F221" s="23" t="s">
        <v>35</v>
      </c>
      <c r="G221" s="52" t="s">
        <v>553</v>
      </c>
      <c r="H221" s="33" t="n">
        <v>30000</v>
      </c>
      <c r="I221" s="34" t="s">
        <v>37</v>
      </c>
      <c r="J221" s="34" t="s">
        <v>44</v>
      </c>
      <c r="K221" s="34" t="s">
        <v>39</v>
      </c>
      <c r="L221" s="33" t="n">
        <v>17000</v>
      </c>
      <c r="M221" s="35" t="n">
        <v>17000</v>
      </c>
      <c r="N221" s="36" t="n">
        <v>3510100732402</v>
      </c>
      <c r="O221" s="34" t="s">
        <v>554</v>
      </c>
      <c r="P221" s="40" t="n">
        <v>67099340614</v>
      </c>
      <c r="Q221" s="39" t="s">
        <v>555</v>
      </c>
      <c r="R221" s="39" t="s">
        <v>556</v>
      </c>
    </row>
    <row r="222" customFormat="false" ht="21" hidden="false" customHeight="false" outlineLevel="0" collapsed="false">
      <c r="A222" s="15" t="n">
        <v>2567</v>
      </c>
      <c r="B222" s="23" t="s">
        <v>31</v>
      </c>
      <c r="C222" s="23" t="s">
        <v>32</v>
      </c>
      <c r="D222" s="23" t="s">
        <v>33</v>
      </c>
      <c r="E222" s="23" t="s">
        <v>34</v>
      </c>
      <c r="F222" s="23" t="s">
        <v>35</v>
      </c>
      <c r="G222" s="52" t="s">
        <v>557</v>
      </c>
      <c r="H222" s="33" t="n">
        <v>30000</v>
      </c>
      <c r="I222" s="34" t="s">
        <v>37</v>
      </c>
      <c r="J222" s="34" t="s">
        <v>44</v>
      </c>
      <c r="K222" s="34" t="s">
        <v>39</v>
      </c>
      <c r="L222" s="33" t="n">
        <v>17000</v>
      </c>
      <c r="M222" s="35" t="n">
        <v>17000</v>
      </c>
      <c r="N222" s="36" t="n">
        <v>3510100732402</v>
      </c>
      <c r="O222" s="34" t="s">
        <v>554</v>
      </c>
      <c r="P222" s="40" t="n">
        <v>67099345657</v>
      </c>
      <c r="Q222" s="39" t="s">
        <v>555</v>
      </c>
      <c r="R222" s="39" t="s">
        <v>556</v>
      </c>
    </row>
    <row r="223" s="47" customFormat="true" ht="21" hidden="false" customHeight="false" outlineLevel="0" collapsed="false">
      <c r="A223" s="15" t="n">
        <v>2567</v>
      </c>
      <c r="B223" s="34" t="s">
        <v>31</v>
      </c>
      <c r="C223" s="34" t="s">
        <v>32</v>
      </c>
      <c r="D223" s="34" t="s">
        <v>33</v>
      </c>
      <c r="E223" s="34" t="s">
        <v>34</v>
      </c>
      <c r="F223" s="34" t="s">
        <v>35</v>
      </c>
      <c r="G223" s="52" t="s">
        <v>558</v>
      </c>
      <c r="H223" s="33" t="n">
        <v>300000</v>
      </c>
      <c r="I223" s="34" t="s">
        <v>37</v>
      </c>
      <c r="J223" s="34" t="s">
        <v>44</v>
      </c>
      <c r="K223" s="34" t="s">
        <v>39</v>
      </c>
      <c r="L223" s="33" t="n">
        <v>9400</v>
      </c>
      <c r="M223" s="35" t="n">
        <v>9400</v>
      </c>
      <c r="N223" s="48" t="n">
        <v>735560006002</v>
      </c>
      <c r="O223" s="34" t="s">
        <v>385</v>
      </c>
      <c r="P223" s="40" t="n">
        <v>67099561120</v>
      </c>
      <c r="Q223" s="39" t="s">
        <v>559</v>
      </c>
      <c r="R223" s="39" t="s">
        <v>475</v>
      </c>
    </row>
    <row r="224" s="47" customFormat="true" ht="21" hidden="false" customHeight="false" outlineLevel="0" collapsed="false">
      <c r="A224" s="15" t="n">
        <v>2567</v>
      </c>
      <c r="B224" s="34" t="s">
        <v>31</v>
      </c>
      <c r="C224" s="34" t="s">
        <v>32</v>
      </c>
      <c r="D224" s="34" t="s">
        <v>33</v>
      </c>
      <c r="E224" s="34" t="s">
        <v>34</v>
      </c>
      <c r="F224" s="34" t="s">
        <v>35</v>
      </c>
      <c r="G224" s="52" t="s">
        <v>560</v>
      </c>
      <c r="H224" s="33" t="n">
        <v>100000</v>
      </c>
      <c r="I224" s="34" t="s">
        <v>37</v>
      </c>
      <c r="J224" s="34" t="s">
        <v>44</v>
      </c>
      <c r="K224" s="34" t="s">
        <v>39</v>
      </c>
      <c r="L224" s="33" t="n">
        <v>85000</v>
      </c>
      <c r="M224" s="35" t="n">
        <v>85000</v>
      </c>
      <c r="N224" s="36" t="n">
        <v>3120200472228</v>
      </c>
      <c r="O224" s="34" t="s">
        <v>561</v>
      </c>
      <c r="P224" s="40" t="n">
        <v>67099580432</v>
      </c>
      <c r="Q224" s="39" t="s">
        <v>562</v>
      </c>
      <c r="R224" s="39" t="s">
        <v>563</v>
      </c>
    </row>
    <row r="225" customFormat="false" ht="21" hidden="false" customHeight="false" outlineLevel="0" collapsed="false">
      <c r="A225" s="15" t="n">
        <v>2567</v>
      </c>
      <c r="B225" s="23" t="s">
        <v>31</v>
      </c>
      <c r="C225" s="23" t="s">
        <v>32</v>
      </c>
      <c r="D225" s="23" t="s">
        <v>33</v>
      </c>
      <c r="E225" s="23" t="s">
        <v>34</v>
      </c>
      <c r="F225" s="23" t="s">
        <v>35</v>
      </c>
      <c r="G225" s="52" t="s">
        <v>325</v>
      </c>
      <c r="H225" s="33" t="n">
        <v>170000</v>
      </c>
      <c r="I225" s="34" t="s">
        <v>37</v>
      </c>
      <c r="J225" s="34" t="s">
        <v>44</v>
      </c>
      <c r="K225" s="34" t="s">
        <v>39</v>
      </c>
      <c r="L225" s="33" t="n">
        <v>4000</v>
      </c>
      <c r="M225" s="35" t="n">
        <v>4000</v>
      </c>
      <c r="N225" s="39" t="s">
        <v>106</v>
      </c>
      <c r="O225" s="34" t="s">
        <v>107</v>
      </c>
      <c r="P225" s="40" t="s">
        <v>564</v>
      </c>
      <c r="Q225" s="39" t="s">
        <v>562</v>
      </c>
      <c r="R225" s="39" t="s">
        <v>46</v>
      </c>
    </row>
    <row r="226" customFormat="false" ht="23.25" hidden="false" customHeight="false" outlineLevel="0" collapsed="false">
      <c r="A226" s="15"/>
      <c r="H226" s="66" t="n">
        <f aca="false">SUBTOTAL(109,H2:H225)</f>
        <v>49895299.26</v>
      </c>
    </row>
    <row r="227" customFormat="false" ht="21" hidden="false" customHeight="false" outlineLevel="0" collapsed="false">
      <c r="A227" s="15"/>
    </row>
    <row r="228" customFormat="false" ht="21" hidden="false" customHeight="false" outlineLevel="0" collapsed="false">
      <c r="A228" s="15"/>
    </row>
    <row r="229" customFormat="false" ht="21" hidden="false" customHeight="false" outlineLevel="0" collapsed="false">
      <c r="A229" s="15"/>
    </row>
    <row r="230" customFormat="false" ht="21" hidden="false" customHeight="false" outlineLevel="0" collapsed="false">
      <c r="A230" s="15"/>
    </row>
    <row r="231" customFormat="false" ht="21" hidden="false" customHeight="false" outlineLevel="0" collapsed="false">
      <c r="A231" s="15"/>
    </row>
    <row r="232" customFormat="false" ht="21" hidden="false" customHeight="false" outlineLevel="0" collapsed="false">
      <c r="A232" s="15"/>
    </row>
    <row r="233" customFormat="false" ht="21" hidden="false" customHeight="false" outlineLevel="0" collapsed="false">
      <c r="A233" s="15"/>
    </row>
    <row r="234" customFormat="false" ht="21" hidden="false" customHeight="false" outlineLevel="0" collapsed="false">
      <c r="A234" s="15"/>
    </row>
    <row r="235" customFormat="false" ht="21" hidden="false" customHeight="false" outlineLevel="0" collapsed="false">
      <c r="A235" s="15"/>
    </row>
    <row r="236" customFormat="false" ht="21" hidden="false" customHeight="false" outlineLevel="0" collapsed="false">
      <c r="A236" s="15"/>
    </row>
    <row r="237" customFormat="false" ht="21" hidden="false" customHeight="false" outlineLevel="0" collapsed="false">
      <c r="A237" s="15"/>
    </row>
    <row r="238" customFormat="false" ht="21" hidden="false" customHeight="false" outlineLevel="0" collapsed="false">
      <c r="A238" s="15"/>
    </row>
    <row r="239" customFormat="false" ht="21" hidden="false" customHeight="false" outlineLevel="0" collapsed="false">
      <c r="A239" s="15"/>
    </row>
    <row r="240" customFormat="false" ht="21" hidden="false" customHeight="false" outlineLevel="0" collapsed="false">
      <c r="A240" s="15"/>
    </row>
    <row r="241" customFormat="false" ht="21" hidden="false" customHeight="false" outlineLevel="0" collapsed="false">
      <c r="A241" s="15"/>
    </row>
    <row r="242" customFormat="false" ht="21" hidden="false" customHeight="false" outlineLevel="0" collapsed="false">
      <c r="A242" s="15"/>
    </row>
    <row r="243" customFormat="false" ht="21" hidden="false" customHeight="false" outlineLevel="0" collapsed="false">
      <c r="A243" s="15"/>
    </row>
    <row r="244" customFormat="false" ht="21" hidden="false" customHeight="false" outlineLevel="0" collapsed="false">
      <c r="A244" s="15"/>
    </row>
    <row r="245" customFormat="false" ht="21" hidden="false" customHeight="false" outlineLevel="0" collapsed="false">
      <c r="A245" s="15"/>
    </row>
    <row r="246" customFormat="false" ht="21" hidden="false" customHeight="false" outlineLevel="0" collapsed="false">
      <c r="A246" s="15"/>
    </row>
    <row r="247" customFormat="false" ht="21" hidden="false" customHeight="false" outlineLevel="0" collapsed="false">
      <c r="A247" s="15"/>
    </row>
    <row r="248" customFormat="false" ht="21" hidden="false" customHeight="false" outlineLevel="0" collapsed="false">
      <c r="A248" s="15"/>
    </row>
    <row r="249" customFormat="false" ht="21" hidden="false" customHeight="false" outlineLevel="0" collapsed="false">
      <c r="A249" s="15"/>
    </row>
    <row r="250" customFormat="false" ht="21" hidden="false" customHeight="false" outlineLevel="0" collapsed="false">
      <c r="A250" s="15"/>
    </row>
    <row r="251" customFormat="false" ht="21" hidden="false" customHeight="false" outlineLevel="0" collapsed="false">
      <c r="A251" s="15"/>
    </row>
    <row r="252" customFormat="false" ht="21" hidden="false" customHeight="false" outlineLevel="0" collapsed="false">
      <c r="A252" s="15"/>
    </row>
    <row r="253" customFormat="false" ht="21" hidden="false" customHeight="false" outlineLevel="0" collapsed="false">
      <c r="A253" s="15"/>
    </row>
    <row r="254" customFormat="false" ht="21" hidden="false" customHeight="false" outlineLevel="0" collapsed="false">
      <c r="A254" s="15"/>
    </row>
    <row r="255" customFormat="false" ht="21" hidden="false" customHeight="false" outlineLevel="0" collapsed="false">
      <c r="A255" s="15"/>
    </row>
    <row r="256" customFormat="false" ht="21" hidden="false" customHeight="false" outlineLevel="0" collapsed="false">
      <c r="A256" s="15"/>
    </row>
    <row r="257" customFormat="false" ht="21" hidden="false" customHeight="false" outlineLevel="0" collapsed="false">
      <c r="A257" s="15"/>
    </row>
    <row r="258" customFormat="false" ht="21" hidden="false" customHeight="false" outlineLevel="0" collapsed="false">
      <c r="A258" s="15"/>
    </row>
    <row r="259" customFormat="false" ht="21" hidden="false" customHeight="false" outlineLevel="0" collapsed="false">
      <c r="A259" s="15"/>
    </row>
    <row r="260" customFormat="false" ht="21" hidden="false" customHeight="false" outlineLevel="0" collapsed="false">
      <c r="A260" s="15"/>
    </row>
    <row r="261" customFormat="false" ht="21" hidden="false" customHeight="false" outlineLevel="0" collapsed="false">
      <c r="A261" s="15"/>
    </row>
    <row r="262" customFormat="false" ht="21" hidden="false" customHeight="false" outlineLevel="0" collapsed="false">
      <c r="A262" s="15"/>
    </row>
    <row r="263" customFormat="false" ht="21" hidden="false" customHeight="false" outlineLevel="0" collapsed="false">
      <c r="A263" s="15"/>
    </row>
    <row r="264" customFormat="false" ht="21" hidden="false" customHeight="false" outlineLevel="0" collapsed="false">
      <c r="A264" s="15"/>
    </row>
    <row r="265" customFormat="false" ht="21" hidden="false" customHeight="false" outlineLevel="0" collapsed="false">
      <c r="A265" s="15"/>
    </row>
    <row r="266" customFormat="false" ht="21" hidden="false" customHeight="false" outlineLevel="0" collapsed="false">
      <c r="A266" s="15"/>
    </row>
    <row r="267" customFormat="false" ht="21" hidden="false" customHeight="false" outlineLevel="0" collapsed="false">
      <c r="A267" s="15"/>
    </row>
    <row r="268" customFormat="false" ht="21" hidden="false" customHeight="false" outlineLevel="0" collapsed="false">
      <c r="A268" s="15"/>
    </row>
    <row r="269" customFormat="false" ht="21" hidden="false" customHeight="false" outlineLevel="0" collapsed="false">
      <c r="A269" s="15"/>
    </row>
    <row r="270" customFormat="false" ht="21" hidden="false" customHeight="false" outlineLevel="0" collapsed="false">
      <c r="A270" s="15"/>
    </row>
    <row r="271" customFormat="false" ht="21" hidden="false" customHeight="false" outlineLevel="0" collapsed="false">
      <c r="A271" s="15"/>
    </row>
    <row r="272" customFormat="false" ht="21" hidden="false" customHeight="false" outlineLevel="0" collapsed="false">
      <c r="A272" s="15"/>
    </row>
    <row r="273" customFormat="false" ht="21" hidden="false" customHeight="false" outlineLevel="0" collapsed="false">
      <c r="A273" s="15"/>
    </row>
    <row r="274" customFormat="false" ht="21" hidden="false" customHeight="false" outlineLevel="0" collapsed="false">
      <c r="A274" s="15"/>
    </row>
    <row r="275" customFormat="false" ht="21" hidden="false" customHeight="false" outlineLevel="0" collapsed="false">
      <c r="A275" s="15"/>
    </row>
    <row r="276" customFormat="false" ht="21" hidden="false" customHeight="false" outlineLevel="0" collapsed="false">
      <c r="A276" s="15"/>
    </row>
    <row r="277" customFormat="false" ht="21" hidden="false" customHeight="false" outlineLevel="0" collapsed="false">
      <c r="A277" s="15"/>
    </row>
    <row r="278" customFormat="false" ht="21" hidden="false" customHeight="false" outlineLevel="0" collapsed="false">
      <c r="A278" s="15"/>
    </row>
    <row r="279" customFormat="false" ht="21" hidden="false" customHeight="false" outlineLevel="0" collapsed="false">
      <c r="A279" s="15"/>
    </row>
    <row r="280" customFormat="false" ht="21" hidden="false" customHeight="false" outlineLevel="0" collapsed="false">
      <c r="A280" s="15"/>
    </row>
    <row r="281" customFormat="false" ht="21" hidden="false" customHeight="false" outlineLevel="0" collapsed="false">
      <c r="A281" s="15"/>
    </row>
    <row r="282" customFormat="false" ht="21" hidden="false" customHeight="false" outlineLevel="0" collapsed="false">
      <c r="A282" s="15"/>
    </row>
    <row r="283" customFormat="false" ht="21" hidden="false" customHeight="false" outlineLevel="0" collapsed="false">
      <c r="A283" s="15"/>
    </row>
    <row r="284" customFormat="false" ht="21" hidden="false" customHeight="false" outlineLevel="0" collapsed="false">
      <c r="A284" s="15"/>
    </row>
    <row r="285" customFormat="false" ht="21" hidden="false" customHeight="false" outlineLevel="0" collapsed="false">
      <c r="A285" s="15"/>
    </row>
    <row r="286" customFormat="false" ht="21" hidden="false" customHeight="false" outlineLevel="0" collapsed="false">
      <c r="A286" s="15"/>
    </row>
    <row r="287" customFormat="false" ht="21" hidden="false" customHeight="false" outlineLevel="0" collapsed="false">
      <c r="A287" s="15"/>
    </row>
    <row r="288" customFormat="false" ht="21" hidden="false" customHeight="false" outlineLevel="0" collapsed="false">
      <c r="A288" s="15"/>
    </row>
    <row r="289" customFormat="false" ht="21" hidden="false" customHeight="false" outlineLevel="0" collapsed="false">
      <c r="A289" s="15"/>
    </row>
    <row r="290" customFormat="false" ht="21" hidden="false" customHeight="false" outlineLevel="0" collapsed="false">
      <c r="A290" s="15"/>
    </row>
    <row r="291" customFormat="false" ht="21" hidden="false" customHeight="false" outlineLevel="0" collapsed="false">
      <c r="A291" s="15"/>
    </row>
    <row r="292" customFormat="false" ht="21" hidden="false" customHeight="false" outlineLevel="0" collapsed="false">
      <c r="A292" s="15"/>
    </row>
    <row r="293" customFormat="false" ht="21" hidden="false" customHeight="false" outlineLevel="0" collapsed="false">
      <c r="A293" s="15"/>
    </row>
    <row r="294" customFormat="false" ht="21" hidden="false" customHeight="false" outlineLevel="0" collapsed="false">
      <c r="A294" s="15"/>
    </row>
    <row r="295" customFormat="false" ht="21" hidden="false" customHeight="false" outlineLevel="0" collapsed="false">
      <c r="A295" s="15"/>
    </row>
    <row r="296" customFormat="false" ht="21" hidden="false" customHeight="false" outlineLevel="0" collapsed="false">
      <c r="A296" s="15"/>
    </row>
    <row r="297" customFormat="false" ht="21" hidden="false" customHeight="false" outlineLevel="0" collapsed="false">
      <c r="A297" s="15"/>
    </row>
    <row r="298" customFormat="false" ht="21" hidden="false" customHeight="false" outlineLevel="0" collapsed="false">
      <c r="A298" s="15"/>
    </row>
    <row r="299" customFormat="false" ht="21" hidden="false" customHeight="false" outlineLevel="0" collapsed="false">
      <c r="A299" s="15"/>
    </row>
    <row r="300" customFormat="false" ht="21" hidden="false" customHeight="false" outlineLevel="0" collapsed="false">
      <c r="A300" s="15"/>
    </row>
    <row r="301" customFormat="false" ht="21" hidden="false" customHeight="false" outlineLevel="0" collapsed="false">
      <c r="A301" s="15"/>
    </row>
    <row r="302" customFormat="false" ht="21" hidden="false" customHeight="false" outlineLevel="0" collapsed="false">
      <c r="A302" s="15"/>
    </row>
    <row r="303" customFormat="false" ht="21" hidden="false" customHeight="false" outlineLevel="0" collapsed="false">
      <c r="A303" s="15"/>
    </row>
  </sheetData>
  <dataValidations count="3">
    <dataValidation allowBlank="true" errorStyle="stop" operator="between" showDropDown="false" showErrorMessage="true" showInputMessage="false" sqref="I2:I8 I124:I130 I142:I14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 K124:K130 K142:K1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" right="0.2" top="0.509722222222222" bottom="0.320138888888889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7" t="s">
        <v>565</v>
      </c>
      <c r="B1" s="67" t="s">
        <v>566</v>
      </c>
      <c r="C1" s="67" t="s">
        <v>567</v>
      </c>
    </row>
    <row r="2" customFormat="false" ht="23.25" hidden="false" customHeight="false" outlineLevel="0" collapsed="false">
      <c r="A2" s="67" t="s">
        <v>568</v>
      </c>
      <c r="B2" s="67" t="s">
        <v>569</v>
      </c>
      <c r="C2" s="67" t="s">
        <v>570</v>
      </c>
    </row>
    <row r="3" customFormat="false" ht="23.25" hidden="false" customHeight="false" outlineLevel="0" collapsed="false">
      <c r="A3" s="67" t="s">
        <v>571</v>
      </c>
      <c r="B3" s="67" t="s">
        <v>19</v>
      </c>
      <c r="C3" s="67" t="s">
        <v>572</v>
      </c>
    </row>
    <row r="4" customFormat="false" ht="23.25" hidden="false" customHeight="false" outlineLevel="0" collapsed="false">
      <c r="A4" s="67" t="s">
        <v>573</v>
      </c>
      <c r="B4" s="67" t="s">
        <v>574</v>
      </c>
      <c r="C4" s="67" t="s">
        <v>575</v>
      </c>
    </row>
    <row r="5" customFormat="false" ht="23.25" hidden="false" customHeight="false" outlineLevel="0" collapsed="false">
      <c r="A5" s="67" t="s">
        <v>576</v>
      </c>
      <c r="B5" s="67" t="s">
        <v>577</v>
      </c>
      <c r="C5" s="67" t="s">
        <v>578</v>
      </c>
    </row>
    <row r="6" customFormat="false" ht="23.25" hidden="false" customHeight="false" outlineLevel="0" collapsed="false">
      <c r="A6" s="67" t="s">
        <v>579</v>
      </c>
      <c r="B6" s="67" t="s">
        <v>580</v>
      </c>
      <c r="C6" s="67" t="s">
        <v>581</v>
      </c>
    </row>
    <row r="7" customFormat="false" ht="23.25" hidden="false" customHeight="false" outlineLevel="0" collapsed="false">
      <c r="A7" s="67" t="s">
        <v>582</v>
      </c>
      <c r="B7" s="67" t="s">
        <v>583</v>
      </c>
      <c r="C7" s="67" t="s">
        <v>584</v>
      </c>
    </row>
    <row r="8" customFormat="false" ht="23.25" hidden="false" customHeight="false" outlineLevel="0" collapsed="false">
      <c r="A8" s="67" t="s">
        <v>585</v>
      </c>
      <c r="B8" s="67" t="s">
        <v>586</v>
      </c>
      <c r="C8" s="67" t="s">
        <v>587</v>
      </c>
    </row>
    <row r="9" customFormat="false" ht="23.25" hidden="false" customHeight="false" outlineLevel="0" collapsed="false">
      <c r="A9" s="67" t="s">
        <v>588</v>
      </c>
      <c r="B9" s="67" t="s">
        <v>589</v>
      </c>
      <c r="C9" s="67" t="s">
        <v>590</v>
      </c>
    </row>
    <row r="10" customFormat="false" ht="23.25" hidden="false" customHeight="false" outlineLevel="0" collapsed="false">
      <c r="A10" s="67" t="s">
        <v>591</v>
      </c>
      <c r="B10" s="67" t="s">
        <v>592</v>
      </c>
      <c r="C10" s="67" t="s">
        <v>593</v>
      </c>
    </row>
    <row r="11" customFormat="false" ht="23.25" hidden="false" customHeight="false" outlineLevel="0" collapsed="false">
      <c r="A11" s="67" t="s">
        <v>594</v>
      </c>
      <c r="B11" s="67" t="s">
        <v>595</v>
      </c>
      <c r="C11" s="67" t="s">
        <v>35</v>
      </c>
    </row>
    <row r="12" customFormat="false" ht="23.25" hidden="false" customHeight="false" outlineLevel="0" collapsed="false">
      <c r="A12" s="67" t="s">
        <v>596</v>
      </c>
      <c r="B12" s="67" t="s">
        <v>597</v>
      </c>
      <c r="C12" s="67" t="s">
        <v>598</v>
      </c>
    </row>
    <row r="13" customFormat="false" ht="23.25" hidden="false" customHeight="false" outlineLevel="0" collapsed="false">
      <c r="A13" s="67" t="s">
        <v>599</v>
      </c>
      <c r="B13" s="67" t="s">
        <v>600</v>
      </c>
      <c r="C13" s="67" t="s">
        <v>601</v>
      </c>
    </row>
    <row r="14" customFormat="false" ht="23.25" hidden="false" customHeight="false" outlineLevel="0" collapsed="false">
      <c r="A14" s="67" t="s">
        <v>602</v>
      </c>
      <c r="B14" s="67" t="s">
        <v>603</v>
      </c>
      <c r="C14" s="67" t="s">
        <v>604</v>
      </c>
    </row>
    <row r="15" customFormat="false" ht="23.25" hidden="false" customHeight="false" outlineLevel="0" collapsed="false">
      <c r="A15" s="67" t="s">
        <v>605</v>
      </c>
      <c r="B15" s="67" t="s">
        <v>606</v>
      </c>
      <c r="C15" s="67" t="s">
        <v>607</v>
      </c>
    </row>
    <row r="16" customFormat="false" ht="23.25" hidden="false" customHeight="false" outlineLevel="0" collapsed="false">
      <c r="A16" s="67" t="s">
        <v>608</v>
      </c>
      <c r="B16" s="67" t="s">
        <v>31</v>
      </c>
      <c r="C16" s="67" t="s">
        <v>609</v>
      </c>
    </row>
    <row r="17" customFormat="false" ht="23.25" hidden="false" customHeight="false" outlineLevel="0" collapsed="false">
      <c r="A17" s="67" t="s">
        <v>610</v>
      </c>
      <c r="B17" s="67" t="s">
        <v>611</v>
      </c>
      <c r="C17" s="67" t="s">
        <v>612</v>
      </c>
    </row>
    <row r="18" customFormat="false" ht="23.25" hidden="false" customHeight="false" outlineLevel="0" collapsed="false">
      <c r="A18" s="67" t="s">
        <v>613</v>
      </c>
      <c r="C18" s="67" t="s">
        <v>614</v>
      </c>
    </row>
    <row r="19" customFormat="false" ht="23.25" hidden="false" customHeight="false" outlineLevel="0" collapsed="false">
      <c r="A19" s="67" t="s">
        <v>615</v>
      </c>
      <c r="C19" s="67" t="s">
        <v>616</v>
      </c>
    </row>
    <row r="20" customFormat="false" ht="23.25" hidden="false" customHeight="false" outlineLevel="0" collapsed="false">
      <c r="A20" s="67" t="s">
        <v>617</v>
      </c>
      <c r="C20" s="67" t="s">
        <v>618</v>
      </c>
    </row>
    <row r="21" customFormat="false" ht="23.25" hidden="false" customHeight="false" outlineLevel="0" collapsed="false">
      <c r="A21" s="67" t="s">
        <v>619</v>
      </c>
      <c r="C21" s="67" t="s">
        <v>620</v>
      </c>
    </row>
    <row r="22" customFormat="false" ht="23.25" hidden="false" customHeight="false" outlineLevel="0" collapsed="false">
      <c r="C22" s="67" t="s">
        <v>621</v>
      </c>
    </row>
    <row r="23" customFormat="false" ht="23.25" hidden="false" customHeight="false" outlineLevel="0" collapsed="false">
      <c r="C23" s="67" t="s">
        <v>622</v>
      </c>
    </row>
    <row r="24" customFormat="false" ht="23.25" hidden="false" customHeight="false" outlineLevel="0" collapsed="false">
      <c r="C24" s="67" t="s">
        <v>623</v>
      </c>
    </row>
    <row r="25" customFormat="false" ht="23.25" hidden="false" customHeight="false" outlineLevel="0" collapsed="false">
      <c r="C25" s="67" t="s">
        <v>624</v>
      </c>
    </row>
    <row r="26" customFormat="false" ht="23.25" hidden="false" customHeight="false" outlineLevel="0" collapsed="false">
      <c r="C26" s="67" t="s">
        <v>625</v>
      </c>
    </row>
    <row r="27" customFormat="false" ht="23.25" hidden="false" customHeight="false" outlineLevel="0" collapsed="false">
      <c r="C27" s="67" t="s">
        <v>626</v>
      </c>
    </row>
    <row r="28" customFormat="false" ht="23.25" hidden="false" customHeight="false" outlineLevel="0" collapsed="false">
      <c r="C28" s="67" t="s">
        <v>627</v>
      </c>
    </row>
    <row r="29" customFormat="false" ht="23.25" hidden="false" customHeight="false" outlineLevel="0" collapsed="false">
      <c r="C29" s="67" t="s">
        <v>628</v>
      </c>
    </row>
    <row r="30" customFormat="false" ht="23.25" hidden="false" customHeight="false" outlineLevel="0" collapsed="false">
      <c r="C30" s="67" t="s">
        <v>629</v>
      </c>
    </row>
    <row r="31" customFormat="false" ht="23.25" hidden="false" customHeight="false" outlineLevel="0" collapsed="false">
      <c r="C31" s="67" t="s">
        <v>630</v>
      </c>
    </row>
    <row r="32" customFormat="false" ht="23.25" hidden="false" customHeight="false" outlineLevel="0" collapsed="false">
      <c r="C32" s="67" t="s">
        <v>631</v>
      </c>
    </row>
    <row r="33" customFormat="false" ht="23.25" hidden="false" customHeight="false" outlineLevel="0" collapsed="false">
      <c r="C33" s="67" t="s">
        <v>632</v>
      </c>
    </row>
    <row r="34" customFormat="false" ht="23.25" hidden="false" customHeight="false" outlineLevel="0" collapsed="false">
      <c r="C34" s="67" t="s">
        <v>633</v>
      </c>
    </row>
    <row r="35" customFormat="false" ht="23.25" hidden="false" customHeight="false" outlineLevel="0" collapsed="false">
      <c r="C35" s="67" t="s">
        <v>634</v>
      </c>
    </row>
    <row r="36" customFormat="false" ht="23.25" hidden="false" customHeight="false" outlineLevel="0" collapsed="false">
      <c r="C36" s="67" t="s">
        <v>635</v>
      </c>
    </row>
    <row r="37" customFormat="false" ht="23.25" hidden="false" customHeight="false" outlineLevel="0" collapsed="false">
      <c r="C37" s="67" t="s">
        <v>636</v>
      </c>
    </row>
    <row r="38" customFormat="false" ht="23.25" hidden="false" customHeight="false" outlineLevel="0" collapsed="false">
      <c r="C38" s="67" t="s">
        <v>637</v>
      </c>
    </row>
    <row r="39" customFormat="false" ht="23.25" hidden="false" customHeight="false" outlineLevel="0" collapsed="false">
      <c r="C39" s="67" t="s">
        <v>638</v>
      </c>
    </row>
    <row r="40" customFormat="false" ht="23.25" hidden="false" customHeight="false" outlineLevel="0" collapsed="false">
      <c r="C40" s="67" t="s">
        <v>639</v>
      </c>
    </row>
    <row r="41" customFormat="false" ht="23.25" hidden="false" customHeight="false" outlineLevel="0" collapsed="false">
      <c r="C41" s="67" t="s">
        <v>640</v>
      </c>
    </row>
    <row r="42" customFormat="false" ht="23.25" hidden="false" customHeight="false" outlineLevel="0" collapsed="false">
      <c r="C42" s="67" t="s">
        <v>641</v>
      </c>
    </row>
    <row r="43" customFormat="false" ht="23.25" hidden="false" customHeight="false" outlineLevel="0" collapsed="false">
      <c r="C43" s="67" t="s">
        <v>642</v>
      </c>
    </row>
    <row r="44" customFormat="false" ht="23.25" hidden="false" customHeight="false" outlineLevel="0" collapsed="false">
      <c r="C44" s="67" t="s">
        <v>643</v>
      </c>
    </row>
    <row r="45" customFormat="false" ht="23.25" hidden="false" customHeight="false" outlineLevel="0" collapsed="false">
      <c r="C45" s="67" t="s">
        <v>644</v>
      </c>
    </row>
    <row r="46" customFormat="false" ht="23.25" hidden="false" customHeight="false" outlineLevel="0" collapsed="false">
      <c r="C46" s="67" t="s">
        <v>645</v>
      </c>
    </row>
    <row r="47" customFormat="false" ht="23.25" hidden="false" customHeight="false" outlineLevel="0" collapsed="false">
      <c r="C47" s="67" t="s">
        <v>646</v>
      </c>
    </row>
    <row r="48" customFormat="false" ht="23.25" hidden="false" customHeight="false" outlineLevel="0" collapsed="false">
      <c r="C48" s="67" t="s">
        <v>647</v>
      </c>
    </row>
    <row r="49" customFormat="false" ht="23.25" hidden="false" customHeight="false" outlineLevel="0" collapsed="false">
      <c r="C49" s="67" t="s">
        <v>648</v>
      </c>
    </row>
    <row r="50" customFormat="false" ht="23.25" hidden="false" customHeight="false" outlineLevel="0" collapsed="false">
      <c r="C50" s="67" t="s">
        <v>649</v>
      </c>
    </row>
    <row r="51" customFormat="false" ht="23.25" hidden="false" customHeight="false" outlineLevel="0" collapsed="false">
      <c r="C51" s="67" t="s">
        <v>650</v>
      </c>
    </row>
    <row r="52" customFormat="false" ht="23.25" hidden="false" customHeight="false" outlineLevel="0" collapsed="false">
      <c r="C52" s="67" t="s">
        <v>651</v>
      </c>
    </row>
    <row r="53" customFormat="false" ht="23.25" hidden="false" customHeight="false" outlineLevel="0" collapsed="false">
      <c r="C53" s="67" t="s">
        <v>652</v>
      </c>
    </row>
    <row r="54" customFormat="false" ht="23.25" hidden="false" customHeight="false" outlineLevel="0" collapsed="false">
      <c r="C54" s="67" t="s">
        <v>653</v>
      </c>
    </row>
    <row r="55" customFormat="false" ht="23.25" hidden="false" customHeight="false" outlineLevel="0" collapsed="false">
      <c r="C55" s="67" t="s">
        <v>654</v>
      </c>
    </row>
    <row r="56" customFormat="false" ht="23.25" hidden="false" customHeight="false" outlineLevel="0" collapsed="false">
      <c r="C56" s="67" t="s">
        <v>655</v>
      </c>
    </row>
    <row r="57" customFormat="false" ht="23.25" hidden="false" customHeight="false" outlineLevel="0" collapsed="false">
      <c r="C57" s="67" t="s">
        <v>656</v>
      </c>
    </row>
    <row r="58" customFormat="false" ht="23.25" hidden="false" customHeight="false" outlineLevel="0" collapsed="false">
      <c r="C58" s="67" t="s">
        <v>657</v>
      </c>
    </row>
    <row r="59" customFormat="false" ht="23.25" hidden="false" customHeight="false" outlineLevel="0" collapsed="false">
      <c r="C59" s="67" t="s">
        <v>658</v>
      </c>
    </row>
    <row r="60" customFormat="false" ht="23.25" hidden="false" customHeight="false" outlineLevel="0" collapsed="false">
      <c r="C60" s="67" t="s">
        <v>659</v>
      </c>
    </row>
    <row r="61" customFormat="false" ht="23.25" hidden="false" customHeight="false" outlineLevel="0" collapsed="false">
      <c r="C61" s="67" t="s">
        <v>660</v>
      </c>
    </row>
    <row r="62" customFormat="false" ht="23.25" hidden="false" customHeight="false" outlineLevel="0" collapsed="false">
      <c r="C62" s="67" t="s">
        <v>661</v>
      </c>
    </row>
    <row r="63" customFormat="false" ht="23.25" hidden="false" customHeight="false" outlineLevel="0" collapsed="false">
      <c r="C63" s="67" t="s">
        <v>662</v>
      </c>
    </row>
    <row r="64" customFormat="false" ht="23.25" hidden="false" customHeight="false" outlineLevel="0" collapsed="false">
      <c r="C64" s="67" t="s">
        <v>663</v>
      </c>
    </row>
    <row r="65" customFormat="false" ht="23.25" hidden="false" customHeight="false" outlineLevel="0" collapsed="false">
      <c r="C65" s="67" t="s">
        <v>664</v>
      </c>
    </row>
    <row r="66" customFormat="false" ht="23.25" hidden="false" customHeight="false" outlineLevel="0" collapsed="false">
      <c r="C66" s="67" t="s">
        <v>665</v>
      </c>
    </row>
    <row r="67" customFormat="false" ht="23.25" hidden="false" customHeight="false" outlineLevel="0" collapsed="false">
      <c r="C67" s="67" t="s">
        <v>666</v>
      </c>
    </row>
    <row r="68" customFormat="false" ht="23.25" hidden="false" customHeight="false" outlineLevel="0" collapsed="false">
      <c r="C68" s="67" t="s">
        <v>667</v>
      </c>
    </row>
    <row r="69" customFormat="false" ht="23.25" hidden="false" customHeight="false" outlineLevel="0" collapsed="false">
      <c r="C69" s="67" t="s">
        <v>668</v>
      </c>
    </row>
    <row r="70" customFormat="false" ht="23.25" hidden="false" customHeight="false" outlineLevel="0" collapsed="false">
      <c r="C70" s="67" t="s">
        <v>669</v>
      </c>
    </row>
    <row r="71" customFormat="false" ht="23.25" hidden="false" customHeight="false" outlineLevel="0" collapsed="false">
      <c r="C71" s="67" t="s">
        <v>670</v>
      </c>
    </row>
    <row r="72" customFormat="false" ht="23.25" hidden="false" customHeight="false" outlineLevel="0" collapsed="false">
      <c r="C72" s="67" t="s">
        <v>671</v>
      </c>
    </row>
    <row r="73" customFormat="false" ht="23.25" hidden="false" customHeight="false" outlineLevel="0" collapsed="false">
      <c r="C73" s="67" t="s">
        <v>672</v>
      </c>
    </row>
    <row r="74" customFormat="false" ht="23.25" hidden="false" customHeight="false" outlineLevel="0" collapsed="false">
      <c r="C74" s="67" t="s">
        <v>673</v>
      </c>
    </row>
    <row r="75" customFormat="false" ht="23.25" hidden="false" customHeight="false" outlineLevel="0" collapsed="false">
      <c r="C75" s="67" t="s">
        <v>674</v>
      </c>
    </row>
    <row r="76" customFormat="false" ht="23.25" hidden="false" customHeight="false" outlineLevel="0" collapsed="false">
      <c r="C76" s="67" t="s">
        <v>675</v>
      </c>
    </row>
    <row r="77" customFormat="false" ht="23.25" hidden="false" customHeight="false" outlineLevel="0" collapsed="false">
      <c r="C77" s="67" t="s">
        <v>676</v>
      </c>
    </row>
    <row r="78" customFormat="false" ht="23.25" hidden="false" customHeight="false" outlineLevel="0" collapsed="false">
      <c r="C78" s="67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11-27T04:33:25Z</cp:lastPrinted>
  <dcterms:modified xsi:type="dcterms:W3CDTF">2024-11-27T04:34:41Z</dcterms:modified>
  <cp:revision>0</cp:revision>
  <dc:subject/>
  <dc:title/>
</cp:coreProperties>
</file>